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Отчет о результатах приватизации муниципального имущества за 2016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ул.Петра Сухова, 40а</t>
  </si>
  <si>
    <t xml:space="preserve">Нежилое помещение Н2 на 1-м этаже</t>
  </si>
  <si>
    <t xml:space="preserve">аукцион</t>
  </si>
  <si>
    <t xml:space="preserve">17.03.2016 №4</t>
  </si>
  <si>
    <t xml:space="preserve">Горяева О.Н.</t>
  </si>
  <si>
    <t xml:space="preserve">пр-кт Красноармейский, 94 </t>
  </si>
  <si>
    <t xml:space="preserve">29/500 долей в праве собственности на здание мастерской с пристроями литеры Б, Б1, Б2, Б3 общей площадью 460 кв.м. </t>
  </si>
  <si>
    <t xml:space="preserve">28.03.2016 №8</t>
  </si>
  <si>
    <t xml:space="preserve">Димитренко В.Н.</t>
  </si>
  <si>
    <t xml:space="preserve"> ул.Петра Сухова, 40а</t>
  </si>
  <si>
    <t xml:space="preserve">782/1000 доли в праве собственности на нежилое здание литеры А, А1, А2 общей площадью 901,3 кв.м</t>
  </si>
  <si>
    <t xml:space="preserve">29.04.2016 №18</t>
  </si>
  <si>
    <t xml:space="preserve">Житлухин А.С.</t>
  </si>
  <si>
    <t xml:space="preserve">ул.Попова, 116</t>
  </si>
  <si>
    <t xml:space="preserve">265/1000 долей  в праве собственности на нежилое помещение на 1-м и 2-м этажах здания литер А    </t>
  </si>
  <si>
    <t xml:space="preserve">01.06.2016  №22</t>
  </si>
  <si>
    <t xml:space="preserve">Кузьмина О.С. </t>
  </si>
  <si>
    <t xml:space="preserve">ул.Георгия Исакова, 142 </t>
  </si>
  <si>
    <t xml:space="preserve">нежилое помещение Н3 на 1-м этаже  </t>
  </si>
  <si>
    <t xml:space="preserve">20.06.2016 №24</t>
  </si>
  <si>
    <t xml:space="preserve">Вишневский С.Э.</t>
  </si>
  <si>
    <t xml:space="preserve">ул..Гущина, 171а</t>
  </si>
  <si>
    <t xml:space="preserve">Нежилое помещение на 1-м этаже общей площадью 128,1 кв.м</t>
  </si>
  <si>
    <t xml:space="preserve">01.08.2016  №27</t>
  </si>
  <si>
    <t xml:space="preserve">ООО ПСИП "СИАДА"</t>
  </si>
  <si>
    <t xml:space="preserve">пр.Ленина, 112</t>
  </si>
  <si>
    <t xml:space="preserve">78/500 долей в праве собственности на нежилое помещение Н6 на 1-м этаже жилого дома литер А общей площадью   208,6 кв.м</t>
  </si>
  <si>
    <t xml:space="preserve">05.08.2016  №28</t>
  </si>
  <si>
    <t xml:space="preserve">Поломошнов М.Н.</t>
  </si>
  <si>
    <t xml:space="preserve">Павловский тракт, 263а</t>
  </si>
  <si>
    <t xml:space="preserve">328/1000 долей  в праве собственности на нежилое двухэтажное здание теплового пункта №126 литер А общей площадью 965,2 кв.м</t>
  </si>
  <si>
    <t xml:space="preserve">19.09.2016 №32</t>
  </si>
  <si>
    <t xml:space="preserve">Кодола С.С.</t>
  </si>
  <si>
    <t xml:space="preserve">51/1000 доля в праве собственности на нежилое помещение на 1-м и 2-м этажах здания литер А общей площадью 324,9 кв.м.</t>
  </si>
  <si>
    <t xml:space="preserve">21.10.2016 №36/3225</t>
  </si>
  <si>
    <t xml:space="preserve">Кузьмина О.С.</t>
  </si>
  <si>
    <t xml:space="preserve">ул.Пушкина, 70</t>
  </si>
  <si>
    <t xml:space="preserve">нежилое   двухэтажное   административное   здание литеры   А, Б, Б1 общей площадью 671,8 кв.м</t>
  </si>
  <si>
    <t xml:space="preserve">24.10.2016 №37</t>
  </si>
  <si>
    <t xml:space="preserve">Куликов В.П.</t>
  </si>
  <si>
    <t xml:space="preserve">помещение в пристройке литер А1 (склад) общей площадью 106 кв.м</t>
  </si>
  <si>
    <t xml:space="preserve">гаражный бокс 8 в пристройке литер А1 общей площадью 78 кв.м</t>
  </si>
  <si>
    <t xml:space="preserve"> движимое имущество</t>
  </si>
  <si>
    <t xml:space="preserve">ул.Брестская, 11</t>
  </si>
  <si>
    <t xml:space="preserve">нежилое помещение Н3 в подвале литер А </t>
  </si>
  <si>
    <t xml:space="preserve">24.10.2016 №38</t>
  </si>
  <si>
    <t xml:space="preserve">ИП Сердюков А.А.</t>
  </si>
  <si>
    <t xml:space="preserve">ул.Эмилии Алексеевой, 2/  пр-кту Ленина, 199</t>
  </si>
  <si>
    <t xml:space="preserve">22/10000 доли  в праве собственности на здание главного корпуса гаража и административного здания с пристроями  литеры А, А1, А2, А3 общей площадью 11307 кв.м.</t>
  </si>
  <si>
    <t xml:space="preserve">02.11.2016 №39/3319</t>
  </si>
  <si>
    <t xml:space="preserve">ООО "РИА Приоритет" </t>
  </si>
  <si>
    <t xml:space="preserve">Итого по разделу 1.1.1.</t>
  </si>
  <si>
    <t xml:space="preserve">1.1.2. Конкурс</t>
  </si>
  <si>
    <t xml:space="preserve">пр-кт Калинина, 7</t>
  </si>
  <si>
    <t xml:space="preserve">566/1000 долей  в праве собственности на нежилое помещение Н5 на 1-м этаже жилого дома литер А общей площадью 74,2 кв.м.</t>
  </si>
  <si>
    <t xml:space="preserve">конкурс</t>
  </si>
  <si>
    <t xml:space="preserve">28.11.2016 №40/3565</t>
  </si>
  <si>
    <t xml:space="preserve">ИП Кочев М.А.</t>
  </si>
  <si>
    <t xml:space="preserve">Итого по разделу 1.1.2.</t>
  </si>
  <si>
    <t xml:space="preserve">1.1.3. Продажа посредством публичного предложения</t>
  </si>
  <si>
    <t xml:space="preserve">пр-кт Красноармейский, 58</t>
  </si>
  <si>
    <t xml:space="preserve">Нежилое помещение Н6 на 4-м этаже</t>
  </si>
  <si>
    <t xml:space="preserve">Продажа посредством публичного предложения</t>
  </si>
  <si>
    <t xml:space="preserve">14.07.2015 №32</t>
  </si>
  <si>
    <t xml:space="preserve">ООО "Стандарт"</t>
  </si>
  <si>
    <t xml:space="preserve">Объкт включен в прогнозный план прватизации 2015 года, информационное сообщение размещено на сайте 15.12.2015</t>
  </si>
  <si>
    <t xml:space="preserve"> пр-кт Ленина, 169</t>
  </si>
  <si>
    <t xml:space="preserve">нежилое помещение Н6 в подвале жилого дома литер А </t>
  </si>
  <si>
    <t xml:space="preserve">продажа посредством публичного предложения</t>
  </si>
  <si>
    <t xml:space="preserve">20.12.2016 №41</t>
  </si>
  <si>
    <t xml:space="preserve">Литвинов И.А.</t>
  </si>
  <si>
    <t xml:space="preserve"> ул.Профинтерна, 5</t>
  </si>
  <si>
    <t xml:space="preserve">нежилое помещение Н1  в подвале жилого дома литер А</t>
  </si>
  <si>
    <t xml:space="preserve">20.12.2016 №42</t>
  </si>
  <si>
    <t xml:space="preserve">Итого по разделу 1.1.3.</t>
  </si>
  <si>
    <t xml:space="preserve">Итого по разделу 1.1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Дата и № договора купли-продажи (срок приватизации)</t>
  </si>
  <si>
    <t xml:space="preserve">ул.Деповская, 15 корп.2</t>
  </si>
  <si>
    <t xml:space="preserve">нежилое помещение  на 1-м этаже жилого дома литер А</t>
  </si>
  <si>
    <t xml:space="preserve">Продажа арендаторам, имеющим преимущественное право выкупа</t>
  </si>
  <si>
    <t xml:space="preserve"> 22.01.2016 №1</t>
  </si>
  <si>
    <t xml:space="preserve">Аленникова Ю.С.</t>
  </si>
  <si>
    <t xml:space="preserve">по решению суда</t>
  </si>
  <si>
    <t xml:space="preserve">ул.Эмилии Алексеевой, 13а</t>
  </si>
  <si>
    <t xml:space="preserve">145/1000 долей нежилого помещения Н1 на 1-м этаже общей площадью 254, 5 кв.м</t>
  </si>
  <si>
    <t xml:space="preserve">26.02.2016 №3</t>
  </si>
  <si>
    <t xml:space="preserve">ООО «НОРД-ПЛАСТ» </t>
  </si>
  <si>
    <t xml:space="preserve"> ул.Чудненко, 116/ ул.Малахова, 45 </t>
  </si>
  <si>
    <t xml:space="preserve">Нежилое помещение Н1 в цокольном этаже </t>
  </si>
  <si>
    <t xml:space="preserve">22.03.2016 №7</t>
  </si>
  <si>
    <t xml:space="preserve">ООО производственно-коммерческое предприятие «Бия»</t>
  </si>
  <si>
    <t xml:space="preserve">ул.Гвардейская, 1/3</t>
  </si>
  <si>
    <t xml:space="preserve">нежилое одноэтажное здание столовой литер В </t>
  </si>
  <si>
    <t xml:space="preserve">01.04.2016 №9</t>
  </si>
  <si>
    <t xml:space="preserve">ООО "Синэрг"</t>
  </si>
  <si>
    <t xml:space="preserve">земельный участок площадью 2188,0 кв.м</t>
  </si>
  <si>
    <t xml:space="preserve">ул.Попова, 59  </t>
  </si>
  <si>
    <t xml:space="preserve">нежилое помещение Н-1001 на 1-м этаже жилого дома</t>
  </si>
  <si>
    <t xml:space="preserve">05.04.2016 №10</t>
  </si>
  <si>
    <t xml:space="preserve">ИП Котенев М.Н.</t>
  </si>
  <si>
    <t xml:space="preserve">ул.Панфиловцев, 14 </t>
  </si>
  <si>
    <t xml:space="preserve">713/1000 долей в праве собственности на нежилое помещение Н1 на 1-м этаже жилого дома литер А общей площадью 107,5 кв.м</t>
  </si>
  <si>
    <t xml:space="preserve">06.04.2016 №11</t>
  </si>
  <si>
    <t xml:space="preserve">ИП Голева Н.Ф.</t>
  </si>
  <si>
    <t xml:space="preserve">Павловский тракт,76а </t>
  </si>
  <si>
    <t xml:space="preserve">45/500 долей в праве собственности на нежилое помещение Н2 на 1-м этаже общей площадью 106,6 кв.м  </t>
  </si>
  <si>
    <t xml:space="preserve">07.04.2016 №13</t>
  </si>
  <si>
    <t xml:space="preserve">ИП Золотарева О.М.</t>
  </si>
  <si>
    <t xml:space="preserve"> ул.Мерзликина, 7 </t>
  </si>
  <si>
    <t xml:space="preserve">15/500 долей в праве собственности на нежилое помещение Н1 на 1-м, 2-м этажах и в подвале общей площадью 540 кв.м.</t>
  </si>
  <si>
    <t xml:space="preserve">27.04.2016 №17</t>
  </si>
  <si>
    <t xml:space="preserve">ИП Беседин А.В.</t>
  </si>
  <si>
    <t xml:space="preserve">пр-кт Калинина, 5б </t>
  </si>
  <si>
    <t xml:space="preserve">141/1000 доли в праве собственности на нежилое помещение Н-1 общей площадью 605,2 кв.м. </t>
  </si>
  <si>
    <t xml:space="preserve">20.05.2016 №20</t>
  </si>
  <si>
    <t xml:space="preserve">ООО «Каркас»</t>
  </si>
  <si>
    <t xml:space="preserve"> ул.Гущина, 169</t>
  </si>
  <si>
    <t xml:space="preserve">842/1000 долей в праве собственности на нежилое помещение в жилом доме на 1-м этаже общей площадью 110,9 кв.м.                </t>
  </si>
  <si>
    <t xml:space="preserve">20.05.2016  №21</t>
  </si>
  <si>
    <t xml:space="preserve">ИП Козлова И.В. </t>
  </si>
  <si>
    <t xml:space="preserve">172/1000 долей    в праве собственности на нежилое здание жилищно-коммунальной организации  общей площадью  887,5  кв.м</t>
  </si>
  <si>
    <t xml:space="preserve">01.08.2016  №25</t>
  </si>
  <si>
    <t xml:space="preserve">ООО "Управляющая компания ЖЭУ №38"</t>
  </si>
  <si>
    <t xml:space="preserve">Павловский тракт, 76а</t>
  </si>
  <si>
    <t xml:space="preserve">68/500 долей (14,6 кв.м)  в праве собственности на нежилое помещение  Н2 на 1-м этаже общей площадью 106,6 кв.м </t>
  </si>
  <si>
    <t xml:space="preserve">31.10.2016  №26/3309</t>
  </si>
  <si>
    <t xml:space="preserve">ИП Шахманаев Э.Н</t>
  </si>
  <si>
    <t xml:space="preserve">ул.Льва Толстого, 28</t>
  </si>
  <si>
    <t xml:space="preserve">нежилое помещение  Н3   в здании литер А, А1 общей площадью 26,1 кв.м</t>
  </si>
  <si>
    <t xml:space="preserve">09.08.2016  №29</t>
  </si>
  <si>
    <t xml:space="preserve">ИП Савин А.В.</t>
  </si>
  <si>
    <t xml:space="preserve">ул.Большая Олонская, 42а</t>
  </si>
  <si>
    <t xml:space="preserve">497/1000 долей  в праве собственности на нежилое помещение  мастерской Н1 на 1-м этаже общей площадью 248,5 кв.м</t>
  </si>
  <si>
    <t xml:space="preserve">09.12.2016  №30/2С-542</t>
  </si>
  <si>
    <t xml:space="preserve">ИП Брагин О.В.</t>
  </si>
  <si>
    <t xml:space="preserve">ул.Солнечная Поляна, 7</t>
  </si>
  <si>
    <t xml:space="preserve">149/500 долей  в праве собственности на нежилое помещение  Н2 на 1-м этаже жилого  дома литер А общей площадью 106 кв.метров</t>
  </si>
  <si>
    <t xml:space="preserve">30.09.2016 №31/3057</t>
  </si>
  <si>
    <t xml:space="preserve">ООО "Конкер"</t>
  </si>
  <si>
    <t xml:space="preserve">ул.Гвардейская, 1/4</t>
  </si>
  <si>
    <t xml:space="preserve">нежилое одноэтажное  здание литер Д </t>
  </si>
  <si>
    <t xml:space="preserve">23.09.2016 №33</t>
  </si>
  <si>
    <t xml:space="preserve">земельный  участок площадью  572 кв.м</t>
  </si>
  <si>
    <t xml:space="preserve">ул.Мусорского, 34, рп Южный</t>
  </si>
  <si>
    <t xml:space="preserve">618/1000 долей  в праве собственности на нежилое помещение  Н1001 на 1-м этаже общей площадью 104,9 кв.м.</t>
  </si>
  <si>
    <t xml:space="preserve">21.10.2016 №35/3228</t>
  </si>
  <si>
    <t xml:space="preserve">ООО "Южком-Сервис"</t>
  </si>
  <si>
    <t xml:space="preserve">Итого по разделу 1.2.</t>
  </si>
  <si>
    <t xml:space="preserve">Итого по разделу 1.</t>
  </si>
  <si>
    <t xml:space="preserve"> 2. Продажа движимого имущества</t>
  </si>
  <si>
    <t xml:space="preserve">2.1. Продажа металлолома</t>
  </si>
  <si>
    <t xml:space="preserve">лом черного металла весом  нетто 8,994 тонны, в том числе: лом черного металла 3А весом нетто 0,488 тонны, 12А весом нетто 8,431 тонны, лом латуни весом нетто 0,075 тонны</t>
  </si>
  <si>
    <t xml:space="preserve">22.03.2016 №5</t>
  </si>
  <si>
    <t xml:space="preserve">Фролов М.В.</t>
  </si>
  <si>
    <t xml:space="preserve">лом черного металла весом нетто 7,862 тонны, в том числе: лом черного металла 5А весом нетто 5,893 тонны; лом черного металла 12А весом нетто 1,969 тонны</t>
  </si>
  <si>
    <t xml:space="preserve">22.03.2016 №6</t>
  </si>
  <si>
    <t xml:space="preserve">лом  черного металла весом нетто 9,917 тонны, в том числе: лом черного металла 5А весом нетто 3,055 тонны; лом черного металла 12А весом нетто 6,862 тонны</t>
  </si>
  <si>
    <t xml:space="preserve">04.05.2016 №19</t>
  </si>
  <si>
    <t xml:space="preserve">лом черного металла весом  нетто 11,847 тонны, в том числе: лом черного металла 5А весом нетто 10,625 тонны, лом черного металла 12А весом нетто 1,222 тонны</t>
  </si>
  <si>
    <t xml:space="preserve">02.06.2016 №23</t>
  </si>
  <si>
    <t xml:space="preserve">лом черного металла весом  нетто 7,424 тонны, в том числе: лом черного металла 3А весом нетто 0,018 тонны, лом черного металла 5А весом нетто 2,961 тонны, лом черного металла 12А весом нетто 4,445 тонны</t>
  </si>
  <si>
    <t xml:space="preserve">05.10.2016 №34</t>
  </si>
  <si>
    <t xml:space="preserve">Итого по разделу 2.1.</t>
  </si>
  <si>
    <t xml:space="preserve">2.2. Продажа оборудования</t>
  </si>
  <si>
    <t xml:space="preserve">холодильные витрины с инвентарными номерами 2643, 2644 и кассовые прилавки КНП 7001 с инвентарными номерами 2581, 2582</t>
  </si>
  <si>
    <t xml:space="preserve">07.04.2016 №12</t>
  </si>
  <si>
    <t xml:space="preserve">Пензина О.В.</t>
  </si>
  <si>
    <t xml:space="preserve">холодильные витрины с инвентарными номерами 2641,  2642 и кассовый прилавок КНП 7001 с инвентарным номером 2579, 2580</t>
  </si>
  <si>
    <t xml:space="preserve">11.04.2016 №14</t>
  </si>
  <si>
    <t xml:space="preserve">Трубченникова И.А.</t>
  </si>
  <si>
    <t xml:space="preserve">холодильные витрины с инвентарными номерами 2647, 2648 и кассовый прилавок КНП 7001 с инвентарным номером 2585</t>
  </si>
  <si>
    <t xml:space="preserve">11.04.2016 №15</t>
  </si>
  <si>
    <t xml:space="preserve">Архипова О.И.</t>
  </si>
  <si>
    <t xml:space="preserve">холодильные витрины с инвентарными номерами 2645, 2646 и кассовые прилавки КНП 7001 с инвентарными номерами 2583, 2584</t>
  </si>
  <si>
    <t xml:space="preserve">11.04.2016 №16</t>
  </si>
  <si>
    <t xml:space="preserve">Климонтова О.Г.</t>
  </si>
  <si>
    <t xml:space="preserve">Итого по разделу 2.2</t>
  </si>
  <si>
    <t xml:space="preserve">Итого по разделу 2</t>
  </si>
  <si>
    <t xml:space="preserve">Председатель комитета                                             _________________________________С.Н.Фоми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.0"/>
    <numFmt numFmtId="168" formatCode="0.0"/>
    <numFmt numFmtId="169" formatCode="#,##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7"/>
  <sheetViews>
    <sheetView showFormulas="false" showGridLines="true" showRowColHeaders="true" showZeros="true" rightToLeft="false" tabSelected="true" showOutlineSymbols="true" defaultGridColor="true" view="normal" topLeftCell="A55" colorId="64" zoomScale="66" zoomScaleNormal="66" zoomScalePageLayoutView="100" workbookViewId="0">
      <selection pane="topLeft" activeCell="G57" activeCellId="0" sqref="G57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71"/>
    <col collapsed="false" customWidth="true" hidden="false" outlineLevel="0" max="3" min="3" style="3" width="37.99"/>
    <col collapsed="false" customWidth="true" hidden="false" outlineLevel="0" max="4" min="4" style="1" width="13.99"/>
    <col collapsed="false" customWidth="true" hidden="false" outlineLevel="0" max="5" min="5" style="3" width="33.99"/>
    <col collapsed="false" customWidth="true" hidden="false" outlineLevel="0" max="6" min="6" style="3" width="17.28"/>
    <col collapsed="false" customWidth="true" hidden="false" outlineLevel="0" max="7" min="7" style="3" width="18.85"/>
    <col collapsed="false" customWidth="true" hidden="false" outlineLevel="0" max="8" min="8" style="4" width="25.7"/>
    <col collapsed="false" customWidth="true" hidden="false" outlineLevel="0" max="9" min="9" style="5" width="22.28"/>
    <col collapsed="false" customWidth="true" hidden="false" outlineLevel="0" max="10" min="10" style="3" width="20.41"/>
    <col collapsed="false" customWidth="false" hidden="false" outlineLevel="0" max="14" min="11" style="3" width="9.14"/>
    <col collapsed="false" customWidth="true" hidden="false" outlineLevel="0" max="15" min="15" style="3" width="13.41"/>
    <col collapsed="false" customWidth="false" hidden="false" outlineLevel="0" max="29" min="16" style="3" width="9.14"/>
    <col collapsed="false" customWidth="false" hidden="false" outlineLevel="0" max="47" min="30" style="6" width="9.14"/>
    <col collapsed="false" customWidth="false" hidden="false" outlineLevel="0" max="257" min="48" style="3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5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</row>
    <row r="3" customFormat="false" ht="18.75" hidden="fals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0" t="n">
        <v>8</v>
      </c>
      <c r="I3" s="10" t="n">
        <v>9</v>
      </c>
      <c r="J3" s="10" t="n">
        <v>10</v>
      </c>
    </row>
    <row r="4" customFormat="false" ht="27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3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33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38.25" hidden="false" customHeight="true" outlineLevel="0" collapsed="false">
      <c r="A7" s="10" t="n">
        <v>1</v>
      </c>
      <c r="B7" s="10" t="s">
        <v>14</v>
      </c>
      <c r="C7" s="10" t="s">
        <v>15</v>
      </c>
      <c r="D7" s="10" t="n">
        <v>23.5</v>
      </c>
      <c r="E7" s="10" t="s">
        <v>16</v>
      </c>
      <c r="F7" s="13" t="n">
        <v>42446</v>
      </c>
      <c r="G7" s="14" t="n">
        <v>63030</v>
      </c>
      <c r="H7" s="15" t="s">
        <v>17</v>
      </c>
      <c r="I7" s="16" t="s">
        <v>18</v>
      </c>
      <c r="J7" s="12"/>
    </row>
    <row r="8" customFormat="false" ht="91.5" hidden="false" customHeight="true" outlineLevel="0" collapsed="false">
      <c r="A8" s="10" t="n">
        <f aca="false">A7+1</f>
        <v>2</v>
      </c>
      <c r="B8" s="10" t="s">
        <v>19</v>
      </c>
      <c r="C8" s="10" t="s">
        <v>20</v>
      </c>
      <c r="D8" s="17" t="n">
        <v>26.4</v>
      </c>
      <c r="E8" s="10" t="s">
        <v>16</v>
      </c>
      <c r="F8" s="13" t="n">
        <v>42451</v>
      </c>
      <c r="G8" s="14" t="n">
        <v>947721</v>
      </c>
      <c r="H8" s="15" t="s">
        <v>21</v>
      </c>
      <c r="I8" s="16" t="s">
        <v>22</v>
      </c>
      <c r="J8" s="12"/>
    </row>
    <row r="9" customFormat="false" ht="87.75" hidden="false" customHeight="true" outlineLevel="0" collapsed="false">
      <c r="A9" s="10" t="n">
        <f aca="false">A8+1</f>
        <v>3</v>
      </c>
      <c r="B9" s="18" t="s">
        <v>23</v>
      </c>
      <c r="C9" s="19" t="s">
        <v>24</v>
      </c>
      <c r="D9" s="20" t="n">
        <v>705.2</v>
      </c>
      <c r="E9" s="21" t="s">
        <v>16</v>
      </c>
      <c r="F9" s="22" t="n">
        <v>42486</v>
      </c>
      <c r="G9" s="20" t="n">
        <v>1467521</v>
      </c>
      <c r="H9" s="13" t="s">
        <v>25</v>
      </c>
      <c r="I9" s="23" t="s">
        <v>26</v>
      </c>
      <c r="J9" s="12"/>
    </row>
    <row r="10" customFormat="false" ht="84" hidden="false" customHeight="true" outlineLevel="0" collapsed="false">
      <c r="A10" s="10" t="n">
        <f aca="false">A9+1</f>
        <v>4</v>
      </c>
      <c r="B10" s="18" t="s">
        <v>27</v>
      </c>
      <c r="C10" s="10" t="s">
        <v>28</v>
      </c>
      <c r="D10" s="20" t="n">
        <v>86</v>
      </c>
      <c r="E10" s="21" t="s">
        <v>16</v>
      </c>
      <c r="F10" s="22" t="n">
        <v>42521</v>
      </c>
      <c r="G10" s="20" t="n">
        <v>2071998</v>
      </c>
      <c r="H10" s="13" t="s">
        <v>29</v>
      </c>
      <c r="I10" s="24" t="s">
        <v>30</v>
      </c>
      <c r="J10" s="12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42" hidden="false" customHeight="true" outlineLevel="0" collapsed="false">
      <c r="A11" s="10" t="n">
        <f aca="false">A10+1</f>
        <v>5</v>
      </c>
      <c r="B11" s="9" t="s">
        <v>31</v>
      </c>
      <c r="C11" s="10" t="s">
        <v>32</v>
      </c>
      <c r="D11" s="20" t="n">
        <v>264.4</v>
      </c>
      <c r="E11" s="21" t="s">
        <v>16</v>
      </c>
      <c r="F11" s="22" t="n">
        <v>42535</v>
      </c>
      <c r="G11" s="20" t="n">
        <v>7463219</v>
      </c>
      <c r="H11" s="13" t="s">
        <v>33</v>
      </c>
      <c r="I11" s="10" t="s">
        <v>34</v>
      </c>
      <c r="J11" s="12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60" hidden="false" customHeight="true" outlineLevel="0" collapsed="false">
      <c r="A12" s="10" t="n">
        <f aca="false">A11+1</f>
        <v>6</v>
      </c>
      <c r="B12" s="18" t="s">
        <v>35</v>
      </c>
      <c r="C12" s="10" t="s">
        <v>36</v>
      </c>
      <c r="D12" s="20" t="n">
        <v>128.1</v>
      </c>
      <c r="E12" s="21" t="s">
        <v>16</v>
      </c>
      <c r="F12" s="22" t="n">
        <v>42577</v>
      </c>
      <c r="G12" s="15" t="n">
        <v>871000</v>
      </c>
      <c r="H12" s="13" t="s">
        <v>37</v>
      </c>
      <c r="I12" s="10" t="s">
        <v>38</v>
      </c>
      <c r="J12" s="12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s="6" customFormat="true" ht="100.5" hidden="false" customHeight="true" outlineLevel="0" collapsed="false">
      <c r="A13" s="10" t="n">
        <f aca="false">A12+1</f>
        <v>7</v>
      </c>
      <c r="B13" s="18" t="s">
        <v>39</v>
      </c>
      <c r="C13" s="10" t="s">
        <v>40</v>
      </c>
      <c r="D13" s="20" t="n">
        <v>32.6</v>
      </c>
      <c r="E13" s="21" t="s">
        <v>16</v>
      </c>
      <c r="F13" s="22" t="n">
        <v>42584</v>
      </c>
      <c r="G13" s="15" t="n">
        <v>1687000</v>
      </c>
      <c r="H13" s="13" t="s">
        <v>41</v>
      </c>
      <c r="I13" s="10" t="s">
        <v>42</v>
      </c>
      <c r="J13" s="12"/>
    </row>
    <row r="14" s="6" customFormat="true" ht="99" hidden="false" customHeight="true" outlineLevel="0" collapsed="false">
      <c r="A14" s="10" t="n">
        <f aca="false">A13+1</f>
        <v>8</v>
      </c>
      <c r="B14" s="18" t="s">
        <v>43</v>
      </c>
      <c r="C14" s="25" t="s">
        <v>44</v>
      </c>
      <c r="D14" s="20" t="n">
        <v>316.6</v>
      </c>
      <c r="E14" s="21" t="s">
        <v>16</v>
      </c>
      <c r="F14" s="22" t="n">
        <v>42626</v>
      </c>
      <c r="G14" s="15" t="n">
        <v>2429800</v>
      </c>
      <c r="H14" s="13" t="s">
        <v>45</v>
      </c>
      <c r="I14" s="10" t="s">
        <v>46</v>
      </c>
      <c r="J14" s="12"/>
    </row>
    <row r="15" s="6" customFormat="true" ht="100.5" hidden="false" customHeight="true" outlineLevel="0" collapsed="false">
      <c r="A15" s="10" t="n">
        <f aca="false">A14+1</f>
        <v>9</v>
      </c>
      <c r="B15" s="18" t="s">
        <v>27</v>
      </c>
      <c r="C15" s="26" t="s">
        <v>47</v>
      </c>
      <c r="D15" s="20" t="n">
        <v>16.5</v>
      </c>
      <c r="E15" s="21" t="s">
        <v>16</v>
      </c>
      <c r="F15" s="22" t="n">
        <v>42661</v>
      </c>
      <c r="G15" s="15" t="n">
        <v>384000</v>
      </c>
      <c r="H15" s="13" t="s">
        <v>48</v>
      </c>
      <c r="I15" s="10" t="s">
        <v>49</v>
      </c>
      <c r="J15" s="12"/>
    </row>
    <row r="16" s="6" customFormat="true" ht="81.75" hidden="false" customHeight="true" outlineLevel="0" collapsed="false">
      <c r="A16" s="10" t="n">
        <v>10</v>
      </c>
      <c r="B16" s="9" t="s">
        <v>50</v>
      </c>
      <c r="C16" s="10" t="s">
        <v>51</v>
      </c>
      <c r="D16" s="20" t="n">
        <v>855.8</v>
      </c>
      <c r="E16" s="21" t="s">
        <v>16</v>
      </c>
      <c r="F16" s="22" t="n">
        <v>42661</v>
      </c>
      <c r="G16" s="15" t="n">
        <v>7451804</v>
      </c>
      <c r="H16" s="13" t="s">
        <v>52</v>
      </c>
      <c r="I16" s="10" t="s">
        <v>53</v>
      </c>
      <c r="J16" s="12"/>
    </row>
    <row r="17" s="6" customFormat="true" ht="60.75" hidden="false" customHeight="true" outlineLevel="0" collapsed="false">
      <c r="A17" s="10"/>
      <c r="B17" s="9"/>
      <c r="C17" s="27" t="s">
        <v>54</v>
      </c>
      <c r="D17" s="20"/>
      <c r="E17" s="21"/>
      <c r="F17" s="22"/>
      <c r="G17" s="15"/>
      <c r="H17" s="13"/>
      <c r="I17" s="10"/>
      <c r="J17" s="12"/>
    </row>
    <row r="18" s="6" customFormat="true" ht="62.25" hidden="false" customHeight="true" outlineLevel="0" collapsed="false">
      <c r="A18" s="10"/>
      <c r="B18" s="9"/>
      <c r="C18" s="27" t="s">
        <v>55</v>
      </c>
      <c r="D18" s="20"/>
      <c r="E18" s="21"/>
      <c r="F18" s="22"/>
      <c r="G18" s="15"/>
      <c r="H18" s="13"/>
      <c r="I18" s="10"/>
      <c r="J18" s="12"/>
    </row>
    <row r="19" s="6" customFormat="true" ht="35.25" hidden="false" customHeight="true" outlineLevel="0" collapsed="false">
      <c r="A19" s="10"/>
      <c r="B19" s="9"/>
      <c r="C19" s="27" t="s">
        <v>56</v>
      </c>
      <c r="D19" s="20"/>
      <c r="E19" s="21"/>
      <c r="F19" s="22"/>
      <c r="G19" s="15"/>
      <c r="H19" s="13"/>
      <c r="I19" s="10"/>
      <c r="J19" s="12"/>
    </row>
    <row r="20" s="6" customFormat="true" ht="61.5" hidden="false" customHeight="true" outlineLevel="0" collapsed="false">
      <c r="A20" s="10" t="n">
        <v>11</v>
      </c>
      <c r="B20" s="19" t="s">
        <v>57</v>
      </c>
      <c r="C20" s="10" t="s">
        <v>58</v>
      </c>
      <c r="D20" s="20" t="n">
        <v>370.5</v>
      </c>
      <c r="E20" s="21" t="s">
        <v>16</v>
      </c>
      <c r="F20" s="22" t="n">
        <v>42661</v>
      </c>
      <c r="G20" s="28" t="n">
        <v>3864000</v>
      </c>
      <c r="H20" s="27" t="s">
        <v>59</v>
      </c>
      <c r="I20" s="27" t="s">
        <v>60</v>
      </c>
      <c r="J20" s="24"/>
    </row>
    <row r="21" s="6" customFormat="true" ht="120.75" hidden="false" customHeight="true" outlineLevel="0" collapsed="false">
      <c r="A21" s="10" t="n">
        <v>12</v>
      </c>
      <c r="B21" s="18" t="s">
        <v>61</v>
      </c>
      <c r="C21" s="26" t="s">
        <v>62</v>
      </c>
      <c r="D21" s="20" t="n">
        <v>25</v>
      </c>
      <c r="E21" s="21" t="s">
        <v>16</v>
      </c>
      <c r="F21" s="22" t="n">
        <v>42675</v>
      </c>
      <c r="G21" s="15" t="n">
        <v>224100</v>
      </c>
      <c r="H21" s="13" t="s">
        <v>63</v>
      </c>
      <c r="I21" s="10" t="s">
        <v>64</v>
      </c>
      <c r="J21" s="24"/>
    </row>
    <row r="22" s="32" customFormat="true" ht="22.5" hidden="false" customHeight="true" outlineLevel="0" collapsed="false">
      <c r="A22" s="12" t="s">
        <v>65</v>
      </c>
      <c r="B22" s="12"/>
      <c r="C22" s="12"/>
      <c r="D22" s="29" t="n">
        <f aca="false">SUM(D7:D21)</f>
        <v>2850.6</v>
      </c>
      <c r="E22" s="29"/>
      <c r="F22" s="29"/>
      <c r="G22" s="29" t="n">
        <f aca="false">SUM(G7:G21)</f>
        <v>28925193</v>
      </c>
      <c r="H22" s="30"/>
      <c r="I22" s="12"/>
      <c r="J22" s="31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s="32" customFormat="true" ht="22.5" hidden="false" customHeight="true" outlineLevel="0" collapsed="false">
      <c r="A23" s="12" t="s">
        <v>66</v>
      </c>
      <c r="B23" s="12"/>
      <c r="C23" s="12"/>
      <c r="D23" s="12"/>
      <c r="E23" s="12"/>
      <c r="F23" s="12"/>
      <c r="G23" s="12"/>
      <c r="H23" s="12"/>
      <c r="I23" s="12"/>
      <c r="J23" s="12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s="32" customFormat="true" ht="106.5" hidden="false" customHeight="true" outlineLevel="0" collapsed="false">
      <c r="A24" s="10" t="n">
        <v>1</v>
      </c>
      <c r="B24" s="18" t="s">
        <v>67</v>
      </c>
      <c r="C24" s="26" t="s">
        <v>68</v>
      </c>
      <c r="D24" s="20" t="n">
        <v>42</v>
      </c>
      <c r="E24" s="21" t="s">
        <v>69</v>
      </c>
      <c r="F24" s="22" t="n">
        <v>42696</v>
      </c>
      <c r="G24" s="15" t="n">
        <v>1744000</v>
      </c>
      <c r="H24" s="13" t="s">
        <v>70</v>
      </c>
      <c r="I24" s="10" t="s">
        <v>71</v>
      </c>
      <c r="J24" s="31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  <row r="25" s="32" customFormat="true" ht="22.5" hidden="false" customHeight="true" outlineLevel="0" collapsed="false">
      <c r="A25" s="12" t="s">
        <v>72</v>
      </c>
      <c r="B25" s="12"/>
      <c r="C25" s="12"/>
      <c r="D25" s="29" t="n">
        <f aca="false">D24</f>
        <v>42</v>
      </c>
      <c r="E25" s="29"/>
      <c r="F25" s="29"/>
      <c r="G25" s="29" t="n">
        <f aca="false">G24</f>
        <v>1744000</v>
      </c>
      <c r="H25" s="34"/>
      <c r="I25" s="12"/>
      <c r="J25" s="35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</row>
    <row r="26" customFormat="false" ht="32.25" hidden="false" customHeight="true" outlineLevel="0" collapsed="false">
      <c r="A26" s="12" t="s">
        <v>73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65.25" hidden="false" customHeight="true" outlineLevel="0" collapsed="false">
      <c r="A27" s="8" t="s">
        <v>1</v>
      </c>
      <c r="B27" s="8" t="s">
        <v>2</v>
      </c>
      <c r="C27" s="8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9" t="s">
        <v>8</v>
      </c>
      <c r="I27" s="10" t="s">
        <v>9</v>
      </c>
      <c r="J27" s="10" t="s">
        <v>10</v>
      </c>
    </row>
    <row r="28" customFormat="false" ht="18.75" hidden="false" customHeight="true" outlineLevel="0" collapsed="false">
      <c r="A28" s="11" t="n">
        <v>1</v>
      </c>
      <c r="B28" s="11" t="n">
        <v>2</v>
      </c>
      <c r="C28" s="11" t="n">
        <v>3</v>
      </c>
      <c r="D28" s="11" t="n">
        <v>4</v>
      </c>
      <c r="E28" s="11" t="n">
        <v>5</v>
      </c>
      <c r="F28" s="11" t="n">
        <v>6</v>
      </c>
      <c r="G28" s="11" t="n">
        <v>7</v>
      </c>
      <c r="H28" s="10" t="n">
        <v>8</v>
      </c>
      <c r="I28" s="10" t="n">
        <v>9</v>
      </c>
      <c r="J28" s="10" t="n">
        <v>10</v>
      </c>
    </row>
    <row r="29" s="6" customFormat="true" ht="159.75" hidden="false" customHeight="true" outlineLevel="0" collapsed="false">
      <c r="A29" s="36" t="n">
        <v>1</v>
      </c>
      <c r="B29" s="37" t="s">
        <v>74</v>
      </c>
      <c r="C29" s="38" t="s">
        <v>75</v>
      </c>
      <c r="D29" s="17" t="n">
        <v>1304.4</v>
      </c>
      <c r="E29" s="21" t="s">
        <v>76</v>
      </c>
      <c r="F29" s="13" t="n">
        <v>42388</v>
      </c>
      <c r="G29" s="39" t="n">
        <v>22524000</v>
      </c>
      <c r="H29" s="15" t="s">
        <v>77</v>
      </c>
      <c r="I29" s="40" t="s">
        <v>78</v>
      </c>
      <c r="J29" s="41" t="s">
        <v>79</v>
      </c>
    </row>
    <row r="30" s="43" customFormat="true" ht="47.25" hidden="false" customHeight="true" outlineLevel="0" collapsed="false">
      <c r="A30" s="21" t="n">
        <f aca="false">$A29+1</f>
        <v>2</v>
      </c>
      <c r="B30" s="18" t="s">
        <v>80</v>
      </c>
      <c r="C30" s="26" t="s">
        <v>81</v>
      </c>
      <c r="D30" s="20" t="n">
        <v>100</v>
      </c>
      <c r="E30" s="21" t="s">
        <v>82</v>
      </c>
      <c r="F30" s="22" t="n">
        <v>42724</v>
      </c>
      <c r="G30" s="15" t="n">
        <v>325500</v>
      </c>
      <c r="H30" s="13" t="s">
        <v>83</v>
      </c>
      <c r="I30" s="10" t="s">
        <v>84</v>
      </c>
      <c r="J30" s="42"/>
    </row>
    <row r="31" s="43" customFormat="true" ht="51" hidden="false" customHeight="true" outlineLevel="0" collapsed="false">
      <c r="A31" s="21" t="n">
        <f aca="false">$A30+1</f>
        <v>3</v>
      </c>
      <c r="B31" s="18" t="s">
        <v>85</v>
      </c>
      <c r="C31" s="26" t="s">
        <v>86</v>
      </c>
      <c r="D31" s="20" t="n">
        <v>143.6</v>
      </c>
      <c r="E31" s="21" t="s">
        <v>82</v>
      </c>
      <c r="F31" s="22" t="n">
        <v>42724</v>
      </c>
      <c r="G31" s="15" t="n">
        <v>395000</v>
      </c>
      <c r="H31" s="13" t="s">
        <v>87</v>
      </c>
      <c r="I31" s="10" t="s">
        <v>84</v>
      </c>
      <c r="J31" s="42"/>
    </row>
    <row r="32" s="32" customFormat="true" ht="27.75" hidden="false" customHeight="true" outlineLevel="0" collapsed="false">
      <c r="A32" s="12" t="s">
        <v>88</v>
      </c>
      <c r="B32" s="12"/>
      <c r="C32" s="12"/>
      <c r="D32" s="29" t="n">
        <f aca="false">SUM(D29:D31)</f>
        <v>1548</v>
      </c>
      <c r="E32" s="29"/>
      <c r="F32" s="29"/>
      <c r="G32" s="29" t="n">
        <f aca="false">SUM(G29:G31)</f>
        <v>23244500</v>
      </c>
      <c r="H32" s="34"/>
      <c r="I32" s="44"/>
      <c r="J32" s="35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</row>
    <row r="33" s="32" customFormat="true" ht="24" hidden="false" customHeight="true" outlineLevel="0" collapsed="false">
      <c r="A33" s="12" t="s">
        <v>89</v>
      </c>
      <c r="B33" s="12"/>
      <c r="C33" s="12"/>
      <c r="D33" s="29" t="n">
        <f aca="false">D22+D25+D32</f>
        <v>4440.6</v>
      </c>
      <c r="E33" s="29"/>
      <c r="F33" s="29"/>
      <c r="G33" s="29" t="n">
        <f aca="false">G22+G25+G32</f>
        <v>53913693</v>
      </c>
      <c r="H33" s="34"/>
      <c r="I33" s="45"/>
      <c r="J33" s="46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</row>
    <row r="34" customFormat="false" ht="76.5" hidden="false" customHeight="true" outlineLevel="0" collapsed="false">
      <c r="A34" s="12" t="s">
        <v>90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57" hidden="false" customHeight="true" outlineLevel="0" collapsed="false">
      <c r="A35" s="8" t="s">
        <v>1</v>
      </c>
      <c r="B35" s="47" t="s">
        <v>2</v>
      </c>
      <c r="C35" s="8" t="s">
        <v>3</v>
      </c>
      <c r="D35" s="8" t="s">
        <v>4</v>
      </c>
      <c r="E35" s="11" t="s">
        <v>5</v>
      </c>
      <c r="F35" s="11"/>
      <c r="G35" s="8" t="s">
        <v>7</v>
      </c>
      <c r="H35" s="9" t="s">
        <v>91</v>
      </c>
      <c r="I35" s="10" t="s">
        <v>9</v>
      </c>
      <c r="J35" s="10" t="s">
        <v>10</v>
      </c>
    </row>
    <row r="36" customFormat="false" ht="18.75" hidden="false" customHeight="true" outlineLevel="0" collapsed="false">
      <c r="A36" s="11" t="n">
        <v>1</v>
      </c>
      <c r="B36" s="11" t="n">
        <v>2</v>
      </c>
      <c r="C36" s="11" t="n">
        <v>3</v>
      </c>
      <c r="D36" s="11" t="n">
        <v>4</v>
      </c>
      <c r="E36" s="11" t="n">
        <v>5</v>
      </c>
      <c r="F36" s="11"/>
      <c r="G36" s="11" t="n">
        <v>6</v>
      </c>
      <c r="H36" s="10" t="n">
        <v>7</v>
      </c>
      <c r="I36" s="10" t="n">
        <v>8</v>
      </c>
      <c r="J36" s="10" t="n">
        <v>9</v>
      </c>
    </row>
    <row r="37" customFormat="false" ht="77.25" hidden="false" customHeight="true" outlineLevel="0" collapsed="false">
      <c r="A37" s="10" t="n">
        <v>1</v>
      </c>
      <c r="B37" s="10" t="s">
        <v>92</v>
      </c>
      <c r="C37" s="10" t="s">
        <v>93</v>
      </c>
      <c r="D37" s="17" t="n">
        <v>77.2</v>
      </c>
      <c r="E37" s="10" t="s">
        <v>94</v>
      </c>
      <c r="F37" s="10"/>
      <c r="G37" s="48" t="n">
        <v>2420000</v>
      </c>
      <c r="H37" s="49" t="s">
        <v>95</v>
      </c>
      <c r="I37" s="36" t="s">
        <v>96</v>
      </c>
      <c r="J37" s="50" t="s">
        <v>97</v>
      </c>
    </row>
    <row r="38" s="52" customFormat="true" ht="61.5" hidden="false" customHeight="true" outlineLevel="0" collapsed="false">
      <c r="A38" s="10" t="n">
        <f aca="false">$A37+1</f>
        <v>2</v>
      </c>
      <c r="B38" s="9" t="s">
        <v>98</v>
      </c>
      <c r="C38" s="10" t="s">
        <v>99</v>
      </c>
      <c r="D38" s="17" t="n">
        <v>36.9</v>
      </c>
      <c r="E38" s="10" t="s">
        <v>94</v>
      </c>
      <c r="F38" s="10"/>
      <c r="G38" s="48" t="n">
        <v>820000</v>
      </c>
      <c r="H38" s="49" t="s">
        <v>100</v>
      </c>
      <c r="I38" s="36" t="s">
        <v>101</v>
      </c>
      <c r="J38" s="51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</row>
    <row r="39" s="52" customFormat="true" ht="106.5" hidden="false" customHeight="true" outlineLevel="0" collapsed="false">
      <c r="A39" s="10" t="n">
        <f aca="false">$A38+1</f>
        <v>3</v>
      </c>
      <c r="B39" s="9" t="s">
        <v>102</v>
      </c>
      <c r="C39" s="10" t="s">
        <v>103</v>
      </c>
      <c r="D39" s="17" t="n">
        <v>441.5</v>
      </c>
      <c r="E39" s="10" t="s">
        <v>94</v>
      </c>
      <c r="F39" s="10"/>
      <c r="G39" s="48" t="n">
        <v>3008474.58</v>
      </c>
      <c r="H39" s="10" t="s">
        <v>104</v>
      </c>
      <c r="I39" s="27" t="s">
        <v>105</v>
      </c>
      <c r="J39" s="18" t="s">
        <v>97</v>
      </c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</row>
    <row r="40" s="52" customFormat="true" ht="42" hidden="false" customHeight="true" outlineLevel="0" collapsed="false">
      <c r="A40" s="54" t="n">
        <f aca="false">$A39+1</f>
        <v>4</v>
      </c>
      <c r="B40" s="9" t="s">
        <v>106</v>
      </c>
      <c r="C40" s="19" t="s">
        <v>107</v>
      </c>
      <c r="D40" s="55" t="n">
        <v>290.1</v>
      </c>
      <c r="E40" s="10" t="s">
        <v>94</v>
      </c>
      <c r="F40" s="10"/>
      <c r="G40" s="48" t="n">
        <v>2770000</v>
      </c>
      <c r="H40" s="15" t="s">
        <v>108</v>
      </c>
      <c r="I40" s="54" t="s">
        <v>109</v>
      </c>
      <c r="J40" s="51" t="s">
        <v>97</v>
      </c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</row>
    <row r="41" s="52" customFormat="true" ht="39" hidden="false" customHeight="true" outlineLevel="0" collapsed="false">
      <c r="A41" s="54"/>
      <c r="B41" s="9"/>
      <c r="C41" s="19" t="s">
        <v>110</v>
      </c>
      <c r="D41" s="20"/>
      <c r="E41" s="10"/>
      <c r="F41" s="10"/>
      <c r="G41" s="48"/>
      <c r="H41" s="15"/>
      <c r="I41" s="15"/>
      <c r="J41" s="15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</row>
    <row r="42" s="52" customFormat="true" ht="72" hidden="false" customHeight="true" outlineLevel="0" collapsed="false">
      <c r="A42" s="10" t="n">
        <v>5</v>
      </c>
      <c r="B42" s="18" t="s">
        <v>111</v>
      </c>
      <c r="C42" s="19" t="s">
        <v>112</v>
      </c>
      <c r="D42" s="20" t="n">
        <v>66.5</v>
      </c>
      <c r="E42" s="10" t="s">
        <v>94</v>
      </c>
      <c r="F42" s="10"/>
      <c r="G42" s="17" t="n">
        <v>1730000</v>
      </c>
      <c r="H42" s="13" t="s">
        <v>113</v>
      </c>
      <c r="I42" s="23" t="s">
        <v>114</v>
      </c>
      <c r="J42" s="51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</row>
    <row r="43" s="52" customFormat="true" ht="102.75" hidden="false" customHeight="true" outlineLevel="0" collapsed="false">
      <c r="A43" s="10" t="n">
        <f aca="false">$A42+1</f>
        <v>6</v>
      </c>
      <c r="B43" s="18" t="s">
        <v>115</v>
      </c>
      <c r="C43" s="19" t="s">
        <v>116</v>
      </c>
      <c r="D43" s="20" t="n">
        <v>76.7</v>
      </c>
      <c r="E43" s="21" t="s">
        <v>94</v>
      </c>
      <c r="F43" s="21"/>
      <c r="G43" s="17" t="n">
        <v>2380000</v>
      </c>
      <c r="H43" s="13" t="s">
        <v>117</v>
      </c>
      <c r="I43" s="23" t="s">
        <v>118</v>
      </c>
      <c r="J43" s="51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</row>
    <row r="44" s="52" customFormat="true" ht="93.75" hidden="false" customHeight="true" outlineLevel="0" collapsed="false">
      <c r="A44" s="10" t="n">
        <f aca="false">$A43+1</f>
        <v>7</v>
      </c>
      <c r="B44" s="56" t="s">
        <v>119</v>
      </c>
      <c r="C44" s="19" t="s">
        <v>120</v>
      </c>
      <c r="D44" s="57" t="n">
        <v>9.6</v>
      </c>
      <c r="E44" s="21" t="s">
        <v>94</v>
      </c>
      <c r="F44" s="21"/>
      <c r="G44" s="58" t="n">
        <v>270000</v>
      </c>
      <c r="H44" s="13" t="s">
        <v>121</v>
      </c>
      <c r="I44" s="21" t="s">
        <v>122</v>
      </c>
      <c r="J44" s="51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</row>
    <row r="45" s="6" customFormat="true" ht="103.5" hidden="false" customHeight="true" outlineLevel="0" collapsed="false">
      <c r="A45" s="10" t="n">
        <f aca="false">$A44+1</f>
        <v>8</v>
      </c>
      <c r="B45" s="18" t="s">
        <v>123</v>
      </c>
      <c r="C45" s="19" t="s">
        <v>124</v>
      </c>
      <c r="D45" s="20" t="n">
        <v>16.4</v>
      </c>
      <c r="E45" s="21" t="s">
        <v>94</v>
      </c>
      <c r="F45" s="21"/>
      <c r="G45" s="17" t="n">
        <v>440000</v>
      </c>
      <c r="H45" s="13" t="s">
        <v>125</v>
      </c>
      <c r="I45" s="23" t="s">
        <v>126</v>
      </c>
      <c r="J45" s="51"/>
    </row>
    <row r="46" s="6" customFormat="true" ht="93.75" hidden="false" customHeight="true" outlineLevel="0" collapsed="false">
      <c r="A46" s="10" t="n">
        <v>9</v>
      </c>
      <c r="B46" s="59" t="s">
        <v>127</v>
      </c>
      <c r="C46" s="59" t="s">
        <v>128</v>
      </c>
      <c r="D46" s="60" t="n">
        <v>85.4</v>
      </c>
      <c r="E46" s="21" t="s">
        <v>94</v>
      </c>
      <c r="F46" s="21"/>
      <c r="G46" s="61" t="n">
        <v>717000</v>
      </c>
      <c r="H46" s="62" t="s">
        <v>129</v>
      </c>
      <c r="I46" s="63" t="s">
        <v>130</v>
      </c>
      <c r="J46" s="51"/>
    </row>
    <row r="47" s="6" customFormat="true" ht="110.25" hidden="false" customHeight="true" outlineLevel="0" collapsed="false">
      <c r="A47" s="10" t="n">
        <v>10</v>
      </c>
      <c r="B47" s="64" t="s">
        <v>131</v>
      </c>
      <c r="C47" s="65" t="s">
        <v>132</v>
      </c>
      <c r="D47" s="60" t="n">
        <v>93.4</v>
      </c>
      <c r="E47" s="21" t="s">
        <v>94</v>
      </c>
      <c r="F47" s="21"/>
      <c r="G47" s="61" t="n">
        <v>1668000</v>
      </c>
      <c r="H47" s="62" t="s">
        <v>133</v>
      </c>
      <c r="I47" s="66" t="s">
        <v>134</v>
      </c>
      <c r="J47" s="51"/>
    </row>
    <row r="48" s="6" customFormat="true" ht="123" hidden="false" customHeight="true" outlineLevel="0" collapsed="false">
      <c r="A48" s="10" t="n">
        <v>11</v>
      </c>
      <c r="B48" s="18" t="s">
        <v>14</v>
      </c>
      <c r="C48" s="10" t="s">
        <v>135</v>
      </c>
      <c r="D48" s="20" t="n">
        <v>152.7</v>
      </c>
      <c r="E48" s="21" t="s">
        <v>94</v>
      </c>
      <c r="F48" s="21"/>
      <c r="G48" s="17" t="n">
        <v>420000</v>
      </c>
      <c r="H48" s="13" t="s">
        <v>136</v>
      </c>
      <c r="I48" s="10" t="s">
        <v>137</v>
      </c>
      <c r="J48" s="51"/>
    </row>
    <row r="49" s="6" customFormat="true" ht="83.25" hidden="false" customHeight="true" outlineLevel="0" collapsed="false">
      <c r="A49" s="10" t="n">
        <f aca="false">$A48+1</f>
        <v>12</v>
      </c>
      <c r="B49" s="18" t="s">
        <v>138</v>
      </c>
      <c r="C49" s="67" t="s">
        <v>139</v>
      </c>
      <c r="D49" s="20" t="n">
        <v>14.6</v>
      </c>
      <c r="E49" s="21" t="s">
        <v>94</v>
      </c>
      <c r="F49" s="21"/>
      <c r="G49" s="17" t="n">
        <v>400000</v>
      </c>
      <c r="H49" s="13" t="s">
        <v>140</v>
      </c>
      <c r="I49" s="10" t="s">
        <v>141</v>
      </c>
      <c r="J49" s="68"/>
    </row>
    <row r="50" s="6" customFormat="true" ht="66.75" hidden="false" customHeight="true" outlineLevel="0" collapsed="false">
      <c r="A50" s="10" t="n">
        <f aca="false">$A49+1</f>
        <v>13</v>
      </c>
      <c r="B50" s="18" t="s">
        <v>142</v>
      </c>
      <c r="C50" s="10" t="s">
        <v>143</v>
      </c>
      <c r="D50" s="20" t="n">
        <v>26.1</v>
      </c>
      <c r="E50" s="21" t="s">
        <v>94</v>
      </c>
      <c r="F50" s="21"/>
      <c r="G50" s="17" t="n">
        <v>400000</v>
      </c>
      <c r="H50" s="13" t="s">
        <v>144</v>
      </c>
      <c r="I50" s="10" t="s">
        <v>145</v>
      </c>
      <c r="J50" s="69"/>
    </row>
    <row r="51" s="6" customFormat="true" ht="96" hidden="false" customHeight="true" outlineLevel="0" collapsed="false">
      <c r="A51" s="10" t="n">
        <f aca="false">$A50+1</f>
        <v>14</v>
      </c>
      <c r="B51" s="9" t="s">
        <v>146</v>
      </c>
      <c r="C51" s="10" t="s">
        <v>147</v>
      </c>
      <c r="D51" s="20" t="n">
        <v>123.4</v>
      </c>
      <c r="E51" s="21" t="s">
        <v>94</v>
      </c>
      <c r="F51" s="21"/>
      <c r="G51" s="17" t="n">
        <v>1240000</v>
      </c>
      <c r="H51" s="13" t="s">
        <v>148</v>
      </c>
      <c r="I51" s="10" t="s">
        <v>149</v>
      </c>
      <c r="J51" s="42"/>
    </row>
    <row r="52" s="6" customFormat="true" ht="102.75" hidden="false" customHeight="true" outlineLevel="0" collapsed="false">
      <c r="A52" s="10" t="n">
        <f aca="false">$A51+1</f>
        <v>15</v>
      </c>
      <c r="B52" s="18" t="s">
        <v>150</v>
      </c>
      <c r="C52" s="10" t="s">
        <v>151</v>
      </c>
      <c r="D52" s="20" t="n">
        <v>31.6</v>
      </c>
      <c r="E52" s="21" t="s">
        <v>94</v>
      </c>
      <c r="F52" s="21"/>
      <c r="G52" s="17" t="n">
        <v>720000</v>
      </c>
      <c r="H52" s="13" t="s">
        <v>152</v>
      </c>
      <c r="I52" s="10" t="s">
        <v>153</v>
      </c>
      <c r="J52" s="18" t="s">
        <v>97</v>
      </c>
    </row>
    <row r="53" s="6" customFormat="true" ht="46.5" hidden="false" customHeight="true" outlineLevel="0" collapsed="false">
      <c r="A53" s="54" t="n">
        <f aca="false">$A52+1</f>
        <v>16</v>
      </c>
      <c r="B53" s="18" t="s">
        <v>154</v>
      </c>
      <c r="C53" s="10" t="s">
        <v>155</v>
      </c>
      <c r="D53" s="20" t="n">
        <v>62.1</v>
      </c>
      <c r="E53" s="21" t="s">
        <v>94</v>
      </c>
      <c r="F53" s="21"/>
      <c r="G53" s="17" t="n">
        <v>550000</v>
      </c>
      <c r="H53" s="13" t="s">
        <v>156</v>
      </c>
      <c r="I53" s="54" t="s">
        <v>109</v>
      </c>
      <c r="J53" s="24" t="s">
        <v>97</v>
      </c>
    </row>
    <row r="54" s="70" customFormat="true" ht="47.25" hidden="false" customHeight="true" outlineLevel="0" collapsed="false">
      <c r="A54" s="54"/>
      <c r="B54" s="18"/>
      <c r="C54" s="10" t="s">
        <v>157</v>
      </c>
      <c r="D54" s="20"/>
      <c r="E54" s="21"/>
      <c r="F54" s="21"/>
      <c r="G54" s="17"/>
      <c r="H54" s="13"/>
      <c r="I54" s="13"/>
      <c r="J54" s="24"/>
    </row>
    <row r="55" s="70" customFormat="true" ht="96" hidden="false" customHeight="true" outlineLevel="0" collapsed="false">
      <c r="A55" s="27" t="n">
        <v>17</v>
      </c>
      <c r="B55" s="18" t="s">
        <v>158</v>
      </c>
      <c r="C55" s="10" t="s">
        <v>159</v>
      </c>
      <c r="D55" s="20" t="n">
        <v>64.8</v>
      </c>
      <c r="E55" s="21" t="s">
        <v>94</v>
      </c>
      <c r="F55" s="21"/>
      <c r="G55" s="17" t="n">
        <v>1890000</v>
      </c>
      <c r="H55" s="13" t="s">
        <v>160</v>
      </c>
      <c r="I55" s="10" t="s">
        <v>161</v>
      </c>
      <c r="J55" s="71"/>
    </row>
    <row r="56" s="32" customFormat="true" ht="42.75" hidden="false" customHeight="true" outlineLevel="0" collapsed="false">
      <c r="A56" s="12" t="s">
        <v>162</v>
      </c>
      <c r="B56" s="12"/>
      <c r="C56" s="12"/>
      <c r="D56" s="72" t="n">
        <f aca="false">SUM(D37:D55)</f>
        <v>1669</v>
      </c>
      <c r="E56" s="72"/>
      <c r="F56" s="72"/>
      <c r="G56" s="72" t="n">
        <f aca="false">SUM(G37:G55)</f>
        <v>21843474.58</v>
      </c>
      <c r="H56" s="12"/>
      <c r="I56" s="45"/>
      <c r="J56" s="35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</row>
    <row r="57" s="32" customFormat="true" ht="42.75" hidden="false" customHeight="true" outlineLevel="0" collapsed="false">
      <c r="A57" s="12" t="s">
        <v>163</v>
      </c>
      <c r="B57" s="12"/>
      <c r="C57" s="12"/>
      <c r="D57" s="72" t="n">
        <f aca="false">D56+D33</f>
        <v>6109.6</v>
      </c>
      <c r="E57" s="72"/>
      <c r="F57" s="72"/>
      <c r="G57" s="72" t="n">
        <f aca="false">G56+G33</f>
        <v>75757167.58</v>
      </c>
      <c r="H57" s="12"/>
      <c r="I57" s="12"/>
      <c r="J57" s="35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</row>
    <row r="58" customFormat="false" ht="43.5" hidden="false" customHeight="true" outlineLevel="0" collapsed="false">
      <c r="A58" s="12" t="s">
        <v>164</v>
      </c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32.25" hidden="false" customHeight="true" outlineLevel="0" collapsed="false">
      <c r="A59" s="12" t="s">
        <v>165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63" hidden="false" customHeight="true" outlineLevel="0" collapsed="false">
      <c r="A60" s="8" t="s">
        <v>1</v>
      </c>
      <c r="B60" s="10" t="s">
        <v>3</v>
      </c>
      <c r="C60" s="10"/>
      <c r="D60" s="10"/>
      <c r="E60" s="73" t="s">
        <v>5</v>
      </c>
      <c r="F60" s="73" t="s">
        <v>6</v>
      </c>
      <c r="G60" s="18" t="s">
        <v>7</v>
      </c>
      <c r="H60" s="9" t="s">
        <v>8</v>
      </c>
      <c r="I60" s="36" t="s">
        <v>9</v>
      </c>
      <c r="J60" s="18" t="s">
        <v>10</v>
      </c>
      <c r="AC60" s="6"/>
      <c r="AU60" s="3"/>
    </row>
    <row r="61" customFormat="false" ht="77.25" hidden="false" customHeight="true" outlineLevel="0" collapsed="false">
      <c r="A61" s="10" t="n">
        <v>1</v>
      </c>
      <c r="B61" s="9" t="s">
        <v>166</v>
      </c>
      <c r="C61" s="9"/>
      <c r="D61" s="9"/>
      <c r="E61" s="10" t="s">
        <v>16</v>
      </c>
      <c r="F61" s="74" t="n">
        <v>42446</v>
      </c>
      <c r="G61" s="48" t="n">
        <v>50938</v>
      </c>
      <c r="H61" s="15" t="s">
        <v>167</v>
      </c>
      <c r="I61" s="10" t="s">
        <v>168</v>
      </c>
      <c r="J61" s="75"/>
    </row>
    <row r="62" customFormat="false" ht="66.75" hidden="false" customHeight="true" outlineLevel="0" collapsed="false">
      <c r="A62" s="10" t="n">
        <f aca="false">A61+1</f>
        <v>2</v>
      </c>
      <c r="B62" s="9" t="s">
        <v>169</v>
      </c>
      <c r="C62" s="9"/>
      <c r="D62" s="9"/>
      <c r="E62" s="10" t="s">
        <v>16</v>
      </c>
      <c r="F62" s="74" t="n">
        <v>42446</v>
      </c>
      <c r="G62" s="48" t="n">
        <v>45599</v>
      </c>
      <c r="H62" s="15" t="s">
        <v>170</v>
      </c>
      <c r="I62" s="10" t="s">
        <v>168</v>
      </c>
      <c r="J62" s="75"/>
    </row>
    <row r="63" customFormat="false" ht="57" hidden="false" customHeight="true" outlineLevel="0" collapsed="false">
      <c r="A63" s="10" t="n">
        <f aca="false">A62+1</f>
        <v>3</v>
      </c>
      <c r="B63" s="9" t="s">
        <v>171</v>
      </c>
      <c r="C63" s="9"/>
      <c r="D63" s="9"/>
      <c r="E63" s="10" t="s">
        <v>16</v>
      </c>
      <c r="F63" s="74" t="n">
        <v>42486</v>
      </c>
      <c r="G63" s="48" t="n">
        <v>57519</v>
      </c>
      <c r="H63" s="15" t="s">
        <v>172</v>
      </c>
      <c r="I63" s="10" t="s">
        <v>168</v>
      </c>
      <c r="J63" s="75"/>
    </row>
    <row r="64" customFormat="false" ht="66" hidden="false" customHeight="true" outlineLevel="0" collapsed="false">
      <c r="A64" s="10" t="n">
        <f aca="false">A63+1</f>
        <v>4</v>
      </c>
      <c r="B64" s="9" t="s">
        <v>173</v>
      </c>
      <c r="C64" s="9"/>
      <c r="D64" s="9"/>
      <c r="E64" s="10" t="s">
        <v>16</v>
      </c>
      <c r="F64" s="74" t="n">
        <v>42521</v>
      </c>
      <c r="G64" s="48" t="n">
        <v>63385</v>
      </c>
      <c r="H64" s="15" t="s">
        <v>174</v>
      </c>
      <c r="I64" s="10" t="s">
        <v>168</v>
      </c>
      <c r="J64" s="75"/>
    </row>
    <row r="65" customFormat="false" ht="66" hidden="false" customHeight="true" outlineLevel="0" collapsed="false">
      <c r="A65" s="10" t="n">
        <f aca="false">A64+1</f>
        <v>5</v>
      </c>
      <c r="B65" s="76" t="s">
        <v>175</v>
      </c>
      <c r="C65" s="76"/>
      <c r="D65" s="76"/>
      <c r="E65" s="10" t="s">
        <v>16</v>
      </c>
      <c r="F65" s="74" t="n">
        <v>42647</v>
      </c>
      <c r="G65" s="48" t="n">
        <v>39811</v>
      </c>
      <c r="H65" s="15" t="s">
        <v>176</v>
      </c>
      <c r="I65" s="10" t="s">
        <v>168</v>
      </c>
      <c r="J65" s="75"/>
    </row>
    <row r="66" customFormat="false" ht="31.5" hidden="false" customHeight="true" outlineLevel="0" collapsed="false">
      <c r="A66" s="12" t="s">
        <v>177</v>
      </c>
      <c r="B66" s="12"/>
      <c r="C66" s="12"/>
      <c r="D66" s="12"/>
      <c r="E66" s="9"/>
      <c r="F66" s="74"/>
      <c r="G66" s="77" t="n">
        <f aca="false">SUM(G61:G65)</f>
        <v>257252</v>
      </c>
      <c r="H66" s="15"/>
      <c r="I66" s="36"/>
      <c r="J66" s="75"/>
    </row>
    <row r="67" customFormat="false" ht="37.5" hidden="false" customHeight="true" outlineLevel="0" collapsed="false">
      <c r="A67" s="12" t="s">
        <v>178</v>
      </c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37.5" hidden="false" customHeight="true" outlineLevel="0" collapsed="false">
      <c r="A68" s="10" t="n">
        <v>1</v>
      </c>
      <c r="B68" s="10" t="s">
        <v>179</v>
      </c>
      <c r="C68" s="10"/>
      <c r="D68" s="10"/>
      <c r="E68" s="10" t="s">
        <v>76</v>
      </c>
      <c r="F68" s="13" t="n">
        <v>42465</v>
      </c>
      <c r="G68" s="17" t="n">
        <v>8500</v>
      </c>
      <c r="H68" s="10" t="s">
        <v>180</v>
      </c>
      <c r="I68" s="10" t="s">
        <v>181</v>
      </c>
      <c r="J68" s="10"/>
    </row>
    <row r="69" customFormat="false" ht="37.5" hidden="false" customHeight="true" outlineLevel="0" collapsed="false">
      <c r="A69" s="10" t="n">
        <v>2</v>
      </c>
      <c r="B69" s="10" t="s">
        <v>182</v>
      </c>
      <c r="C69" s="10"/>
      <c r="D69" s="10"/>
      <c r="E69" s="10" t="s">
        <v>76</v>
      </c>
      <c r="F69" s="13" t="n">
        <v>42465</v>
      </c>
      <c r="G69" s="17" t="n">
        <v>8500</v>
      </c>
      <c r="H69" s="10" t="s">
        <v>183</v>
      </c>
      <c r="I69" s="10" t="s">
        <v>184</v>
      </c>
      <c r="J69" s="10"/>
    </row>
    <row r="70" customFormat="false" ht="37.5" hidden="false" customHeight="true" outlineLevel="0" collapsed="false">
      <c r="A70" s="10" t="n">
        <v>3</v>
      </c>
      <c r="B70" s="10" t="s">
        <v>185</v>
      </c>
      <c r="C70" s="10"/>
      <c r="D70" s="10"/>
      <c r="E70" s="10" t="s">
        <v>76</v>
      </c>
      <c r="F70" s="13" t="n">
        <v>42465</v>
      </c>
      <c r="G70" s="17" t="n">
        <v>7500</v>
      </c>
      <c r="H70" s="10" t="s">
        <v>186</v>
      </c>
      <c r="I70" s="10" t="s">
        <v>187</v>
      </c>
      <c r="J70" s="10"/>
    </row>
    <row r="71" customFormat="false" ht="37.5" hidden="false" customHeight="true" outlineLevel="0" collapsed="false">
      <c r="A71" s="10" t="n">
        <v>4</v>
      </c>
      <c r="B71" s="10" t="s">
        <v>188</v>
      </c>
      <c r="C71" s="10"/>
      <c r="D71" s="10"/>
      <c r="E71" s="10" t="s">
        <v>76</v>
      </c>
      <c r="F71" s="13" t="n">
        <v>42465</v>
      </c>
      <c r="G71" s="17" t="n">
        <v>8500</v>
      </c>
      <c r="H71" s="10" t="s">
        <v>189</v>
      </c>
      <c r="I71" s="10" t="s">
        <v>190</v>
      </c>
      <c r="J71" s="10"/>
    </row>
    <row r="72" customFormat="false" ht="31.5" hidden="false" customHeight="true" outlineLevel="0" collapsed="false">
      <c r="A72" s="12" t="s">
        <v>191</v>
      </c>
      <c r="B72" s="12"/>
      <c r="C72" s="12"/>
      <c r="D72" s="12"/>
      <c r="E72" s="10"/>
      <c r="F72" s="74"/>
      <c r="G72" s="77" t="n">
        <f aca="false">SUM(G68:G71)</f>
        <v>33000</v>
      </c>
      <c r="H72" s="78"/>
      <c r="I72" s="36"/>
      <c r="J72" s="75"/>
    </row>
    <row r="73" s="32" customFormat="true" ht="24.75" hidden="false" customHeight="true" outlineLevel="0" collapsed="false">
      <c r="A73" s="12" t="s">
        <v>192</v>
      </c>
      <c r="B73" s="12"/>
      <c r="C73" s="12"/>
      <c r="D73" s="12"/>
      <c r="E73" s="12"/>
      <c r="F73" s="79"/>
      <c r="G73" s="29" t="n">
        <f aca="false">G66+G72</f>
        <v>290252</v>
      </c>
      <c r="H73" s="34"/>
      <c r="I73" s="45"/>
      <c r="J73" s="46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</row>
    <row r="74" customFormat="false" ht="45" hidden="false" customHeight="true" outlineLevel="0" collapsed="false">
      <c r="A74" s="80"/>
      <c r="B74" s="80"/>
      <c r="C74" s="80"/>
      <c r="D74" s="80"/>
      <c r="E74" s="80"/>
      <c r="F74" s="80"/>
      <c r="G74" s="81"/>
      <c r="H74" s="82"/>
    </row>
    <row r="75" customFormat="false" ht="40.5" hidden="false" customHeight="true" outlineLevel="0" collapsed="false">
      <c r="A75" s="83" t="s">
        <v>193</v>
      </c>
      <c r="B75" s="83"/>
      <c r="C75" s="83"/>
      <c r="D75" s="83"/>
      <c r="E75" s="83"/>
      <c r="F75" s="83"/>
      <c r="G75" s="83"/>
    </row>
    <row r="76" customFormat="false" ht="40.5" hidden="false" customHeight="true" outlineLevel="0" collapsed="false">
      <c r="A76" s="3"/>
      <c r="B76" s="3"/>
      <c r="D76" s="3"/>
      <c r="G76" s="84"/>
      <c r="H76" s="3"/>
      <c r="I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40.5" hidden="false" customHeight="true" outlineLevel="0" collapsed="false">
      <c r="A77" s="3"/>
      <c r="B77" s="3"/>
      <c r="D77" s="3"/>
      <c r="G77" s="84"/>
      <c r="H77" s="3"/>
      <c r="I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40.5" hidden="false" customHeight="true" outlineLevel="0" collapsed="false">
      <c r="A78" s="3"/>
      <c r="B78" s="3"/>
      <c r="D78" s="3"/>
      <c r="G78" s="85"/>
      <c r="H78" s="3"/>
      <c r="I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customFormat="false" ht="40.5" hidden="false" customHeight="true" outlineLevel="0" collapsed="false">
      <c r="A79" s="3"/>
      <c r="B79" s="3"/>
      <c r="D79" s="3"/>
      <c r="G79" s="84"/>
      <c r="H79" s="3"/>
      <c r="I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customFormat="false" ht="40.5" hidden="false" customHeight="true" outlineLevel="0" collapsed="false">
      <c r="A80" s="3"/>
      <c r="B80" s="3"/>
      <c r="D80" s="3"/>
      <c r="G80" s="84"/>
      <c r="H80" s="3"/>
      <c r="I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40.5" hidden="false" customHeight="true" outlineLevel="0" collapsed="false">
      <c r="A81" s="3"/>
      <c r="B81" s="3"/>
      <c r="D81" s="3"/>
      <c r="G81" s="84"/>
      <c r="H81" s="3"/>
      <c r="I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customFormat="false" ht="40.5" hidden="false" customHeight="true" outlineLevel="0" collapsed="false">
      <c r="A82" s="3"/>
      <c r="B82" s="3"/>
      <c r="D82" s="3"/>
      <c r="G82" s="84"/>
      <c r="H82" s="3"/>
      <c r="I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customFormat="false" ht="40.5" hidden="false" customHeight="true" outlineLevel="0" collapsed="false">
      <c r="A83" s="3"/>
      <c r="B83" s="3"/>
      <c r="D83" s="3"/>
      <c r="G83" s="84"/>
      <c r="H83" s="3"/>
      <c r="I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customFormat="false" ht="40.5" hidden="false" customHeight="true" outlineLevel="0" collapsed="false">
      <c r="A84" s="3"/>
      <c r="B84" s="3"/>
      <c r="D84" s="3"/>
      <c r="G84" s="84"/>
      <c r="H84" s="3"/>
      <c r="I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customFormat="false" ht="40.5" hidden="false" customHeight="true" outlineLevel="0" collapsed="false">
      <c r="A85" s="3"/>
      <c r="B85" s="3"/>
      <c r="D85" s="3"/>
      <c r="G85" s="84"/>
      <c r="H85" s="3"/>
      <c r="I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  <row r="86" customFormat="false" ht="40.5" hidden="false" customHeight="true" outlineLevel="0" collapsed="false">
      <c r="A86" s="3"/>
      <c r="B86" s="3"/>
      <c r="D86" s="3"/>
      <c r="G86" s="84"/>
      <c r="H86" s="3"/>
      <c r="I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</row>
    <row r="87" customFormat="false" ht="40.5" hidden="false" customHeight="true" outlineLevel="0" collapsed="false">
      <c r="A87" s="3"/>
      <c r="B87" s="3"/>
      <c r="D87" s="3"/>
      <c r="G87" s="84"/>
      <c r="H87" s="3"/>
      <c r="I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</row>
    <row r="88" customFormat="false" ht="40.5" hidden="false" customHeight="true" outlineLevel="0" collapsed="false">
      <c r="A88" s="3"/>
      <c r="B88" s="3"/>
      <c r="D88" s="3"/>
      <c r="G88" s="84"/>
      <c r="H88" s="3"/>
      <c r="I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</row>
    <row r="89" customFormat="false" ht="40.5" hidden="false" customHeight="true" outlineLevel="0" collapsed="false">
      <c r="A89" s="3"/>
      <c r="B89" s="3"/>
      <c r="D89" s="3"/>
      <c r="G89" s="84"/>
      <c r="H89" s="3"/>
      <c r="I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</row>
    <row r="90" customFormat="false" ht="40.5" hidden="false" customHeight="true" outlineLevel="0" collapsed="false">
      <c r="A90" s="3"/>
      <c r="B90" s="3"/>
      <c r="D90" s="3"/>
      <c r="G90" s="84"/>
      <c r="H90" s="3"/>
      <c r="I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</row>
    <row r="91" customFormat="false" ht="40.5" hidden="false" customHeight="true" outlineLevel="0" collapsed="false">
      <c r="A91" s="3"/>
      <c r="B91" s="3"/>
      <c r="D91" s="3"/>
      <c r="G91" s="84"/>
      <c r="H91" s="3"/>
      <c r="I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</row>
    <row r="92" customFormat="false" ht="40.5" hidden="false" customHeight="true" outlineLevel="0" collapsed="false">
      <c r="A92" s="3"/>
      <c r="B92" s="3"/>
      <c r="D92" s="3"/>
      <c r="G92" s="84"/>
      <c r="H92" s="3"/>
      <c r="I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</row>
    <row r="93" customFormat="false" ht="40.5" hidden="false" customHeight="true" outlineLevel="0" collapsed="false">
      <c r="A93" s="3"/>
      <c r="B93" s="3"/>
      <c r="D93" s="3"/>
      <c r="G93" s="84"/>
      <c r="H93" s="3"/>
      <c r="I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</row>
    <row r="94" customFormat="false" ht="40.5" hidden="false" customHeight="true" outlineLevel="0" collapsed="false">
      <c r="A94" s="3"/>
      <c r="B94" s="3"/>
      <c r="D94" s="3"/>
      <c r="G94" s="84"/>
      <c r="H94" s="3"/>
      <c r="I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</row>
    <row r="95" customFormat="false" ht="40.5" hidden="false" customHeight="true" outlineLevel="0" collapsed="false">
      <c r="A95" s="3"/>
      <c r="B95" s="3"/>
      <c r="D95" s="3"/>
      <c r="G95" s="84"/>
      <c r="H95" s="3"/>
      <c r="I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</row>
    <row r="96" customFormat="false" ht="40.5" hidden="false" customHeight="true" outlineLevel="0" collapsed="false">
      <c r="A96" s="3"/>
      <c r="B96" s="3"/>
      <c r="D96" s="3"/>
      <c r="G96" s="84"/>
      <c r="H96" s="3"/>
      <c r="I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</row>
    <row r="97" customFormat="false" ht="40.5" hidden="false" customHeight="true" outlineLevel="0" collapsed="false">
      <c r="A97" s="3"/>
      <c r="B97" s="3"/>
      <c r="D97" s="3"/>
      <c r="G97" s="84"/>
      <c r="H97" s="3"/>
      <c r="I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</row>
    <row r="98" customFormat="false" ht="40.5" hidden="false" customHeight="true" outlineLevel="0" collapsed="false">
      <c r="A98" s="3"/>
      <c r="B98" s="3"/>
      <c r="D98" s="3"/>
      <c r="G98" s="84"/>
      <c r="H98" s="3"/>
      <c r="I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</row>
    <row r="99" customFormat="false" ht="40.5" hidden="false" customHeight="true" outlineLevel="0" collapsed="false">
      <c r="A99" s="3"/>
      <c r="B99" s="3"/>
      <c r="D99" s="3"/>
      <c r="G99" s="84"/>
      <c r="H99" s="3"/>
      <c r="I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</row>
    <row r="100" customFormat="false" ht="40.5" hidden="false" customHeight="true" outlineLevel="0" collapsed="false">
      <c r="A100" s="3"/>
      <c r="B100" s="3"/>
      <c r="D100" s="3"/>
      <c r="G100" s="84"/>
      <c r="H100" s="3"/>
      <c r="I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</row>
    <row r="101" customFormat="false" ht="40.5" hidden="false" customHeight="true" outlineLevel="0" collapsed="false">
      <c r="A101" s="3"/>
      <c r="B101" s="3"/>
      <c r="D101" s="3"/>
      <c r="G101" s="84"/>
      <c r="H101" s="3"/>
      <c r="I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</row>
    <row r="102" customFormat="false" ht="40.5" hidden="false" customHeight="true" outlineLevel="0" collapsed="false">
      <c r="A102" s="3"/>
      <c r="B102" s="3"/>
      <c r="D102" s="3"/>
      <c r="G102" s="84"/>
      <c r="H102" s="3"/>
      <c r="I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</row>
    <row r="103" customFormat="false" ht="40.5" hidden="false" customHeight="true" outlineLevel="0" collapsed="false">
      <c r="A103" s="3"/>
      <c r="B103" s="3"/>
      <c r="D103" s="3"/>
      <c r="G103" s="84"/>
      <c r="H103" s="3"/>
      <c r="I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</row>
    <row r="104" customFormat="false" ht="40.5" hidden="false" customHeight="true" outlineLevel="0" collapsed="false">
      <c r="A104" s="3"/>
      <c r="B104" s="3"/>
      <c r="D104" s="3"/>
      <c r="G104" s="84"/>
      <c r="H104" s="3"/>
      <c r="I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</row>
    <row r="105" customFormat="false" ht="40.5" hidden="false" customHeight="true" outlineLevel="0" collapsed="false">
      <c r="A105" s="3"/>
      <c r="B105" s="3"/>
      <c r="D105" s="3"/>
      <c r="G105" s="84"/>
      <c r="H105" s="3"/>
      <c r="I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</row>
    <row r="106" customFormat="false" ht="40.5" hidden="false" customHeight="true" outlineLevel="0" collapsed="false">
      <c r="A106" s="3"/>
      <c r="B106" s="3"/>
      <c r="D106" s="3"/>
      <c r="G106" s="84"/>
      <c r="H106" s="3"/>
      <c r="I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</row>
    <row r="107" customFormat="false" ht="40.5" hidden="false" customHeight="true" outlineLevel="0" collapsed="false">
      <c r="A107" s="3"/>
      <c r="B107" s="3"/>
      <c r="D107" s="3"/>
      <c r="G107" s="84"/>
      <c r="H107" s="3"/>
      <c r="I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</row>
    <row r="108" customFormat="false" ht="40.5" hidden="false" customHeight="true" outlineLevel="0" collapsed="false">
      <c r="A108" s="3"/>
      <c r="B108" s="3"/>
      <c r="D108" s="3"/>
      <c r="G108" s="84"/>
      <c r="H108" s="3"/>
      <c r="I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</row>
    <row r="109" customFormat="false" ht="40.5" hidden="false" customHeight="true" outlineLevel="0" collapsed="false">
      <c r="A109" s="3"/>
      <c r="B109" s="3"/>
      <c r="D109" s="3"/>
      <c r="G109" s="84"/>
      <c r="H109" s="3"/>
      <c r="I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</row>
    <row r="110" customFormat="false" ht="40.5" hidden="false" customHeight="true" outlineLevel="0" collapsed="false">
      <c r="A110" s="3"/>
      <c r="B110" s="3"/>
      <c r="D110" s="3"/>
      <c r="G110" s="84"/>
      <c r="H110" s="3"/>
      <c r="I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</row>
    <row r="111" customFormat="false" ht="40.5" hidden="false" customHeight="true" outlineLevel="0" collapsed="false">
      <c r="A111" s="3"/>
      <c r="B111" s="3"/>
      <c r="D111" s="3"/>
      <c r="G111" s="84"/>
      <c r="H111" s="3"/>
      <c r="I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</row>
    <row r="112" customFormat="false" ht="40.5" hidden="false" customHeight="true" outlineLevel="0" collapsed="false">
      <c r="A112" s="3"/>
      <c r="B112" s="3"/>
      <c r="D112" s="3"/>
      <c r="G112" s="84"/>
      <c r="H112" s="3"/>
      <c r="I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</row>
    <row r="113" customFormat="false" ht="40.5" hidden="false" customHeight="true" outlineLevel="0" collapsed="false">
      <c r="A113" s="3"/>
      <c r="B113" s="3"/>
      <c r="D113" s="3"/>
      <c r="G113" s="84"/>
      <c r="H113" s="3"/>
      <c r="I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</row>
    <row r="114" customFormat="false" ht="40.5" hidden="false" customHeight="true" outlineLevel="0" collapsed="false">
      <c r="A114" s="3"/>
      <c r="B114" s="3"/>
      <c r="D114" s="3"/>
      <c r="G114" s="84"/>
      <c r="H114" s="3"/>
      <c r="I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</row>
    <row r="115" customFormat="false" ht="40.5" hidden="false" customHeight="true" outlineLevel="0" collapsed="false">
      <c r="A115" s="3"/>
      <c r="B115" s="3"/>
      <c r="D115" s="3"/>
      <c r="G115" s="84"/>
      <c r="H115" s="3"/>
      <c r="I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</row>
    <row r="116" customFormat="false" ht="40.5" hidden="false" customHeight="true" outlineLevel="0" collapsed="false">
      <c r="A116" s="3"/>
      <c r="B116" s="3"/>
      <c r="D116" s="3"/>
      <c r="G116" s="84"/>
      <c r="H116" s="3"/>
      <c r="I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</row>
    <row r="117" customFormat="false" ht="40.5" hidden="false" customHeight="true" outlineLevel="0" collapsed="false">
      <c r="A117" s="3"/>
      <c r="B117" s="3"/>
      <c r="D117" s="3"/>
      <c r="G117" s="84"/>
      <c r="H117" s="3"/>
      <c r="I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</row>
    <row r="118" customFormat="false" ht="40.5" hidden="false" customHeight="true" outlineLevel="0" collapsed="false">
      <c r="A118" s="3"/>
      <c r="B118" s="3"/>
      <c r="D118" s="3"/>
      <c r="G118" s="84"/>
      <c r="H118" s="3"/>
      <c r="I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</row>
    <row r="119" customFormat="false" ht="40.5" hidden="false" customHeight="true" outlineLevel="0" collapsed="false">
      <c r="A119" s="3"/>
      <c r="B119" s="3"/>
      <c r="D119" s="3"/>
      <c r="G119" s="84"/>
      <c r="H119" s="3"/>
      <c r="I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</row>
    <row r="120" customFormat="false" ht="40.5" hidden="false" customHeight="true" outlineLevel="0" collapsed="false">
      <c r="A120" s="3"/>
      <c r="B120" s="3"/>
      <c r="D120" s="3"/>
      <c r="G120" s="84"/>
      <c r="H120" s="3"/>
      <c r="I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</row>
    <row r="121" customFormat="false" ht="40.5" hidden="false" customHeight="true" outlineLevel="0" collapsed="false">
      <c r="A121" s="3"/>
      <c r="B121" s="3"/>
      <c r="D121" s="3"/>
      <c r="G121" s="84"/>
      <c r="H121" s="3"/>
      <c r="I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</row>
    <row r="122" customFormat="false" ht="40.5" hidden="false" customHeight="true" outlineLevel="0" collapsed="false">
      <c r="A122" s="3"/>
      <c r="B122" s="3"/>
      <c r="D122" s="3"/>
      <c r="G122" s="84"/>
      <c r="H122" s="3"/>
      <c r="I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</row>
    <row r="123" customFormat="false" ht="40.5" hidden="false" customHeight="true" outlineLevel="0" collapsed="false">
      <c r="A123" s="3"/>
      <c r="B123" s="3"/>
      <c r="D123" s="3"/>
      <c r="G123" s="84"/>
      <c r="H123" s="3"/>
      <c r="I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</row>
    <row r="124" customFormat="false" ht="40.5" hidden="false" customHeight="true" outlineLevel="0" collapsed="false">
      <c r="A124" s="3"/>
      <c r="B124" s="3"/>
      <c r="D124" s="3"/>
      <c r="G124" s="84"/>
      <c r="H124" s="3"/>
      <c r="I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</row>
    <row r="125" customFormat="false" ht="40.5" hidden="false" customHeight="true" outlineLevel="0" collapsed="false">
      <c r="A125" s="3"/>
      <c r="B125" s="3"/>
      <c r="D125" s="3"/>
      <c r="G125" s="84"/>
      <c r="H125" s="3"/>
      <c r="I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</row>
    <row r="126" customFormat="false" ht="40.5" hidden="false" customHeight="true" outlineLevel="0" collapsed="false">
      <c r="A126" s="3"/>
      <c r="B126" s="3"/>
      <c r="D126" s="3"/>
      <c r="G126" s="84"/>
      <c r="H126" s="3"/>
      <c r="I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</row>
    <row r="127" customFormat="false" ht="40.5" hidden="false" customHeight="true" outlineLevel="0" collapsed="false">
      <c r="A127" s="3"/>
      <c r="B127" s="3"/>
      <c r="D127" s="3"/>
      <c r="G127" s="84"/>
      <c r="H127" s="3"/>
      <c r="I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</row>
    <row r="128" customFormat="false" ht="40.5" hidden="false" customHeight="true" outlineLevel="0" collapsed="false">
      <c r="A128" s="3"/>
      <c r="B128" s="3"/>
      <c r="D128" s="3"/>
      <c r="G128" s="84"/>
      <c r="H128" s="3"/>
      <c r="I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</row>
    <row r="129" customFormat="false" ht="40.5" hidden="false" customHeight="true" outlineLevel="0" collapsed="false">
      <c r="A129" s="3"/>
      <c r="B129" s="3"/>
      <c r="D129" s="3"/>
      <c r="G129" s="84"/>
      <c r="H129" s="3"/>
      <c r="I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</row>
    <row r="130" customFormat="false" ht="40.5" hidden="false" customHeight="true" outlineLevel="0" collapsed="false">
      <c r="A130" s="3"/>
      <c r="B130" s="3"/>
      <c r="D130" s="3"/>
      <c r="G130" s="84"/>
      <c r="H130" s="3"/>
      <c r="I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</row>
    <row r="131" customFormat="false" ht="40.5" hidden="false" customHeight="true" outlineLevel="0" collapsed="false">
      <c r="A131" s="3"/>
      <c r="B131" s="3"/>
      <c r="D131" s="3"/>
      <c r="G131" s="84"/>
      <c r="H131" s="3"/>
      <c r="I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</row>
    <row r="132" customFormat="false" ht="40.5" hidden="false" customHeight="true" outlineLevel="0" collapsed="false">
      <c r="A132" s="3"/>
      <c r="B132" s="3"/>
      <c r="D132" s="3"/>
      <c r="G132" s="84"/>
      <c r="H132" s="3"/>
      <c r="I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</row>
    <row r="133" customFormat="false" ht="40.5" hidden="false" customHeight="true" outlineLevel="0" collapsed="false">
      <c r="A133" s="3"/>
      <c r="B133" s="3"/>
      <c r="D133" s="3"/>
      <c r="G133" s="84"/>
      <c r="H133" s="3"/>
      <c r="I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</row>
    <row r="134" customFormat="false" ht="40.5" hidden="false" customHeight="true" outlineLevel="0" collapsed="false">
      <c r="A134" s="3"/>
      <c r="B134" s="3"/>
      <c r="D134" s="3"/>
      <c r="G134" s="84"/>
      <c r="H134" s="3"/>
      <c r="I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</row>
    <row r="135" customFormat="false" ht="40.5" hidden="false" customHeight="true" outlineLevel="0" collapsed="false">
      <c r="A135" s="3"/>
      <c r="B135" s="3"/>
      <c r="D135" s="3"/>
      <c r="G135" s="84"/>
      <c r="H135" s="3"/>
      <c r="I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</row>
    <row r="136" customFormat="false" ht="40.5" hidden="false" customHeight="true" outlineLevel="0" collapsed="false">
      <c r="A136" s="3"/>
      <c r="B136" s="3"/>
      <c r="D136" s="3"/>
      <c r="G136" s="84"/>
      <c r="H136" s="3"/>
      <c r="I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40.5" hidden="false" customHeight="true" outlineLevel="0" collapsed="false">
      <c r="A137" s="3"/>
      <c r="B137" s="3"/>
      <c r="D137" s="3"/>
      <c r="G137" s="84"/>
      <c r="H137" s="3"/>
      <c r="I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</row>
    <row r="138" customFormat="false" ht="40.5" hidden="false" customHeight="true" outlineLevel="0" collapsed="false">
      <c r="A138" s="3"/>
      <c r="B138" s="3"/>
      <c r="D138" s="3"/>
      <c r="G138" s="84"/>
      <c r="H138" s="3"/>
      <c r="I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</row>
    <row r="139" customFormat="false" ht="40.5" hidden="false" customHeight="true" outlineLevel="0" collapsed="false">
      <c r="A139" s="3"/>
      <c r="B139" s="3"/>
      <c r="D139" s="3"/>
      <c r="G139" s="84"/>
      <c r="H139" s="3"/>
      <c r="I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</row>
    <row r="140" customFormat="false" ht="40.5" hidden="false" customHeight="true" outlineLevel="0" collapsed="false">
      <c r="A140" s="3"/>
      <c r="B140" s="3"/>
      <c r="D140" s="3"/>
      <c r="G140" s="84"/>
      <c r="H140" s="3"/>
      <c r="I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</row>
    <row r="141" customFormat="false" ht="40.5" hidden="false" customHeight="true" outlineLevel="0" collapsed="false">
      <c r="A141" s="3"/>
      <c r="B141" s="3"/>
      <c r="D141" s="3"/>
      <c r="G141" s="84"/>
      <c r="H141" s="3"/>
      <c r="I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</row>
    <row r="142" customFormat="false" ht="40.5" hidden="false" customHeight="true" outlineLevel="0" collapsed="false">
      <c r="A142" s="3"/>
      <c r="B142" s="3"/>
      <c r="D142" s="3"/>
      <c r="G142" s="84"/>
      <c r="H142" s="3"/>
      <c r="I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</row>
    <row r="143" customFormat="false" ht="40.5" hidden="false" customHeight="true" outlineLevel="0" collapsed="false">
      <c r="A143" s="3"/>
      <c r="B143" s="3"/>
      <c r="D143" s="3"/>
      <c r="G143" s="84"/>
      <c r="H143" s="3"/>
      <c r="I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</row>
    <row r="144" customFormat="false" ht="40.5" hidden="false" customHeight="true" outlineLevel="0" collapsed="false">
      <c r="A144" s="3"/>
      <c r="B144" s="3"/>
      <c r="D144" s="3"/>
      <c r="G144" s="84"/>
      <c r="H144" s="3"/>
      <c r="I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</row>
    <row r="145" customFormat="false" ht="40.5" hidden="false" customHeight="true" outlineLevel="0" collapsed="false">
      <c r="A145" s="3"/>
      <c r="B145" s="3"/>
      <c r="D145" s="3"/>
      <c r="G145" s="84"/>
      <c r="H145" s="3"/>
      <c r="I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</row>
    <row r="146" customFormat="false" ht="40.5" hidden="false" customHeight="true" outlineLevel="0" collapsed="false">
      <c r="A146" s="3"/>
      <c r="B146" s="3"/>
      <c r="D146" s="3"/>
      <c r="G146" s="84"/>
      <c r="H146" s="3"/>
      <c r="I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</row>
    <row r="147" customFormat="false" ht="40.5" hidden="false" customHeight="true" outlineLevel="0" collapsed="false">
      <c r="A147" s="3"/>
      <c r="B147" s="3"/>
      <c r="D147" s="3"/>
      <c r="G147" s="84"/>
      <c r="H147" s="3"/>
      <c r="I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customFormat="false" ht="40.5" hidden="false" customHeight="true" outlineLevel="0" collapsed="false">
      <c r="A148" s="3"/>
      <c r="B148" s="3"/>
      <c r="D148" s="3"/>
      <c r="G148" s="84"/>
      <c r="H148" s="3"/>
      <c r="I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</row>
    <row r="149" customFormat="false" ht="40.5" hidden="false" customHeight="true" outlineLevel="0" collapsed="false">
      <c r="A149" s="3"/>
      <c r="B149" s="3"/>
      <c r="D149" s="3"/>
      <c r="G149" s="84"/>
      <c r="H149" s="3"/>
      <c r="I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</row>
    <row r="150" customFormat="false" ht="40.5" hidden="false" customHeight="true" outlineLevel="0" collapsed="false">
      <c r="A150" s="3"/>
      <c r="B150" s="3"/>
      <c r="D150" s="3"/>
      <c r="G150" s="84"/>
      <c r="H150" s="3"/>
      <c r="I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</row>
    <row r="151" customFormat="false" ht="40.5" hidden="false" customHeight="true" outlineLevel="0" collapsed="false">
      <c r="A151" s="3"/>
      <c r="B151" s="3"/>
      <c r="D151" s="3"/>
      <c r="G151" s="84"/>
      <c r="H151" s="3"/>
      <c r="I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</row>
    <row r="152" customFormat="false" ht="40.5" hidden="false" customHeight="true" outlineLevel="0" collapsed="false">
      <c r="A152" s="3"/>
      <c r="B152" s="3"/>
      <c r="D152" s="3"/>
      <c r="G152" s="84"/>
      <c r="H152" s="3"/>
      <c r="I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</row>
    <row r="153" customFormat="false" ht="40.5" hidden="false" customHeight="true" outlineLevel="0" collapsed="false">
      <c r="A153" s="3"/>
      <c r="B153" s="3"/>
      <c r="D153" s="3"/>
      <c r="G153" s="84"/>
      <c r="H153" s="3"/>
      <c r="I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</row>
    <row r="154" customFormat="false" ht="40.5" hidden="false" customHeight="true" outlineLevel="0" collapsed="false">
      <c r="A154" s="3"/>
      <c r="B154" s="3"/>
      <c r="D154" s="3"/>
      <c r="G154" s="84"/>
      <c r="H154" s="3"/>
      <c r="I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</row>
    <row r="155" customFormat="false" ht="40.5" hidden="false" customHeight="true" outlineLevel="0" collapsed="false">
      <c r="A155" s="3"/>
      <c r="B155" s="3"/>
      <c r="D155" s="3"/>
      <c r="G155" s="84"/>
      <c r="H155" s="3"/>
      <c r="I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</row>
    <row r="156" customFormat="false" ht="40.5" hidden="false" customHeight="true" outlineLevel="0" collapsed="false">
      <c r="A156" s="3"/>
      <c r="B156" s="3"/>
      <c r="D156" s="3"/>
      <c r="G156" s="84"/>
      <c r="H156" s="3"/>
      <c r="I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</row>
    <row r="157" customFormat="false" ht="40.5" hidden="false" customHeight="true" outlineLevel="0" collapsed="false">
      <c r="A157" s="3"/>
      <c r="B157" s="3"/>
      <c r="D157" s="3"/>
      <c r="G157" s="84"/>
      <c r="H157" s="3"/>
      <c r="I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</row>
    <row r="158" customFormat="false" ht="40.5" hidden="false" customHeight="true" outlineLevel="0" collapsed="false">
      <c r="A158" s="3"/>
      <c r="B158" s="3"/>
      <c r="D158" s="3"/>
      <c r="G158" s="84"/>
      <c r="H158" s="3"/>
      <c r="I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</row>
    <row r="159" customFormat="false" ht="40.5" hidden="false" customHeight="true" outlineLevel="0" collapsed="false">
      <c r="A159" s="3"/>
      <c r="B159" s="3"/>
      <c r="D159" s="3"/>
      <c r="G159" s="84"/>
      <c r="H159" s="3"/>
      <c r="I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</row>
    <row r="160" customFormat="false" ht="40.5" hidden="false" customHeight="true" outlineLevel="0" collapsed="false">
      <c r="A160" s="3"/>
      <c r="B160" s="3"/>
      <c r="D160" s="3"/>
      <c r="G160" s="84"/>
      <c r="H160" s="3"/>
      <c r="I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customFormat="false" ht="40.5" hidden="false" customHeight="true" outlineLevel="0" collapsed="false">
      <c r="A161" s="3"/>
      <c r="B161" s="3"/>
      <c r="D161" s="3"/>
      <c r="G161" s="84"/>
      <c r="H161" s="3"/>
      <c r="I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</row>
    <row r="162" customFormat="false" ht="40.5" hidden="false" customHeight="true" outlineLevel="0" collapsed="false">
      <c r="A162" s="3"/>
      <c r="B162" s="3"/>
      <c r="D162" s="3"/>
      <c r="G162" s="84"/>
      <c r="H162" s="3"/>
      <c r="I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</row>
    <row r="163" customFormat="false" ht="40.5" hidden="false" customHeight="true" outlineLevel="0" collapsed="false">
      <c r="A163" s="3"/>
      <c r="B163" s="3"/>
      <c r="D163" s="3"/>
      <c r="G163" s="84"/>
      <c r="H163" s="3"/>
      <c r="I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</row>
    <row r="164" customFormat="false" ht="40.5" hidden="false" customHeight="true" outlineLevel="0" collapsed="false">
      <c r="A164" s="3"/>
      <c r="B164" s="3"/>
      <c r="D164" s="3"/>
      <c r="G164" s="84"/>
      <c r="H164" s="3"/>
      <c r="I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</row>
    <row r="165" customFormat="false" ht="40.5" hidden="false" customHeight="true" outlineLevel="0" collapsed="false">
      <c r="A165" s="3"/>
      <c r="B165" s="3"/>
      <c r="D165" s="3"/>
      <c r="G165" s="84"/>
      <c r="H165" s="3"/>
      <c r="I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</row>
    <row r="166" customFormat="false" ht="40.5" hidden="false" customHeight="true" outlineLevel="0" collapsed="false">
      <c r="A166" s="3"/>
      <c r="B166" s="3"/>
      <c r="D166" s="3"/>
      <c r="G166" s="84"/>
      <c r="H166" s="3"/>
      <c r="I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</row>
    <row r="167" customFormat="false" ht="40.5" hidden="false" customHeight="true" outlineLevel="0" collapsed="false">
      <c r="A167" s="3"/>
      <c r="B167" s="3"/>
      <c r="D167" s="3"/>
      <c r="G167" s="84"/>
      <c r="H167" s="3"/>
      <c r="I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</row>
    <row r="168" customFormat="false" ht="40.5" hidden="false" customHeight="true" outlineLevel="0" collapsed="false">
      <c r="A168" s="3"/>
      <c r="B168" s="3"/>
      <c r="D168" s="3"/>
      <c r="G168" s="84"/>
      <c r="H168" s="3"/>
      <c r="I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</row>
    <row r="169" customFormat="false" ht="40.5" hidden="false" customHeight="true" outlineLevel="0" collapsed="false">
      <c r="A169" s="3"/>
      <c r="B169" s="3"/>
      <c r="D169" s="3"/>
      <c r="G169" s="84"/>
      <c r="H169" s="3"/>
      <c r="I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</row>
    <row r="170" customFormat="false" ht="40.5" hidden="false" customHeight="true" outlineLevel="0" collapsed="false">
      <c r="A170" s="3"/>
      <c r="B170" s="3"/>
      <c r="D170" s="3"/>
      <c r="G170" s="84"/>
      <c r="H170" s="3"/>
      <c r="I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</row>
    <row r="171" customFormat="false" ht="40.5" hidden="false" customHeight="true" outlineLevel="0" collapsed="false">
      <c r="A171" s="3"/>
      <c r="B171" s="3"/>
      <c r="D171" s="3"/>
      <c r="G171" s="84"/>
      <c r="H171" s="3"/>
      <c r="I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customFormat="false" ht="40.5" hidden="false" customHeight="true" outlineLevel="0" collapsed="false">
      <c r="A172" s="3"/>
      <c r="B172" s="3"/>
      <c r="D172" s="3"/>
      <c r="G172" s="84"/>
      <c r="H172" s="3"/>
      <c r="I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</row>
    <row r="173" customFormat="false" ht="40.5" hidden="false" customHeight="true" outlineLevel="0" collapsed="false">
      <c r="A173" s="3"/>
      <c r="B173" s="3"/>
      <c r="D173" s="3"/>
      <c r="G173" s="84"/>
      <c r="H173" s="3"/>
      <c r="I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</row>
    <row r="174" customFormat="false" ht="40.5" hidden="false" customHeight="true" outlineLevel="0" collapsed="false">
      <c r="A174" s="3"/>
      <c r="B174" s="3"/>
      <c r="D174" s="3"/>
      <c r="G174" s="84"/>
      <c r="H174" s="3"/>
      <c r="I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</row>
    <row r="175" customFormat="false" ht="40.5" hidden="false" customHeight="true" outlineLevel="0" collapsed="false">
      <c r="A175" s="3"/>
      <c r="B175" s="3"/>
      <c r="D175" s="3"/>
      <c r="G175" s="84"/>
      <c r="H175" s="3"/>
      <c r="I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</row>
    <row r="176" customFormat="false" ht="40.5" hidden="false" customHeight="true" outlineLevel="0" collapsed="false">
      <c r="A176" s="3"/>
      <c r="B176" s="3"/>
      <c r="D176" s="3"/>
      <c r="G176" s="84"/>
      <c r="H176" s="3"/>
      <c r="I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</row>
    <row r="177" customFormat="false" ht="40.5" hidden="false" customHeight="true" outlineLevel="0" collapsed="false">
      <c r="A177" s="3"/>
      <c r="B177" s="3"/>
      <c r="D177" s="3"/>
      <c r="G177" s="84"/>
      <c r="H177" s="3"/>
      <c r="I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</row>
    <row r="178" customFormat="false" ht="40.5" hidden="false" customHeight="true" outlineLevel="0" collapsed="false">
      <c r="A178" s="3"/>
      <c r="B178" s="3"/>
      <c r="D178" s="3"/>
      <c r="G178" s="84"/>
      <c r="H178" s="3"/>
      <c r="I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</row>
    <row r="179" customFormat="false" ht="40.5" hidden="false" customHeight="true" outlineLevel="0" collapsed="false">
      <c r="A179" s="3"/>
      <c r="B179" s="3"/>
      <c r="D179" s="3"/>
      <c r="G179" s="84"/>
      <c r="H179" s="3"/>
      <c r="I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</row>
    <row r="180" customFormat="false" ht="40.5" hidden="false" customHeight="true" outlineLevel="0" collapsed="false">
      <c r="A180" s="3"/>
      <c r="B180" s="3"/>
      <c r="D180" s="3"/>
      <c r="G180" s="84"/>
      <c r="H180" s="3"/>
      <c r="I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</row>
    <row r="181" customFormat="false" ht="40.5" hidden="false" customHeight="true" outlineLevel="0" collapsed="false">
      <c r="A181" s="3"/>
      <c r="B181" s="3"/>
      <c r="D181" s="3"/>
      <c r="G181" s="84"/>
      <c r="H181" s="3"/>
      <c r="I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</row>
    <row r="182" customFormat="false" ht="40.5" hidden="false" customHeight="true" outlineLevel="0" collapsed="false">
      <c r="A182" s="3"/>
      <c r="B182" s="3"/>
      <c r="D182" s="3"/>
      <c r="G182" s="84"/>
      <c r="H182" s="3"/>
      <c r="I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</row>
    <row r="183" customFormat="false" ht="40.5" hidden="false" customHeight="true" outlineLevel="0" collapsed="false">
      <c r="A183" s="3"/>
      <c r="B183" s="3"/>
      <c r="D183" s="3"/>
      <c r="G183" s="84"/>
      <c r="H183" s="3"/>
      <c r="I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</row>
    <row r="184" customFormat="false" ht="40.5" hidden="false" customHeight="true" outlineLevel="0" collapsed="false">
      <c r="A184" s="3"/>
      <c r="B184" s="3"/>
      <c r="D184" s="3"/>
      <c r="G184" s="84"/>
      <c r="H184" s="3"/>
      <c r="I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</row>
    <row r="185" customFormat="false" ht="40.5" hidden="false" customHeight="true" outlineLevel="0" collapsed="false">
      <c r="A185" s="3"/>
      <c r="B185" s="3"/>
      <c r="D185" s="3"/>
      <c r="G185" s="84"/>
      <c r="H185" s="3"/>
      <c r="I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</row>
    <row r="186" customFormat="false" ht="40.5" hidden="false" customHeight="true" outlineLevel="0" collapsed="false">
      <c r="A186" s="3"/>
      <c r="B186" s="3"/>
      <c r="D186" s="3"/>
      <c r="G186" s="84"/>
      <c r="H186" s="3"/>
      <c r="I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</row>
    <row r="187" customFormat="false" ht="40.5" hidden="false" customHeight="true" outlineLevel="0" collapsed="false">
      <c r="A187" s="3"/>
      <c r="B187" s="3"/>
      <c r="D187" s="3"/>
      <c r="G187" s="84"/>
      <c r="H187" s="3"/>
      <c r="I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</row>
    <row r="188" customFormat="false" ht="40.5" hidden="false" customHeight="true" outlineLevel="0" collapsed="false">
      <c r="A188" s="3"/>
      <c r="B188" s="3"/>
      <c r="D188" s="3"/>
      <c r="G188" s="84"/>
      <c r="H188" s="3"/>
      <c r="I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</row>
    <row r="189" customFormat="false" ht="40.5" hidden="false" customHeight="true" outlineLevel="0" collapsed="false">
      <c r="A189" s="3"/>
      <c r="B189" s="3"/>
      <c r="D189" s="3"/>
      <c r="G189" s="84"/>
      <c r="H189" s="3"/>
      <c r="I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</row>
    <row r="190" customFormat="false" ht="40.5" hidden="false" customHeight="true" outlineLevel="0" collapsed="false">
      <c r="A190" s="3"/>
      <c r="B190" s="3"/>
      <c r="D190" s="3"/>
      <c r="G190" s="84"/>
      <c r="H190" s="3"/>
      <c r="I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</row>
    <row r="191" customFormat="false" ht="40.5" hidden="false" customHeight="true" outlineLevel="0" collapsed="false">
      <c r="A191" s="3"/>
      <c r="B191" s="3"/>
      <c r="D191" s="3"/>
      <c r="G191" s="84"/>
      <c r="H191" s="3"/>
      <c r="I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</row>
    <row r="192" customFormat="false" ht="40.5" hidden="false" customHeight="true" outlineLevel="0" collapsed="false">
      <c r="A192" s="3"/>
      <c r="B192" s="3"/>
      <c r="D192" s="3"/>
      <c r="G192" s="84"/>
      <c r="H192" s="3"/>
      <c r="I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</row>
    <row r="193" customFormat="false" ht="40.5" hidden="false" customHeight="true" outlineLevel="0" collapsed="false">
      <c r="A193" s="3"/>
      <c r="B193" s="3"/>
      <c r="D193" s="3"/>
      <c r="G193" s="84"/>
      <c r="H193" s="3"/>
      <c r="I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</row>
    <row r="194" customFormat="false" ht="40.5" hidden="false" customHeight="true" outlineLevel="0" collapsed="false">
      <c r="A194" s="3"/>
      <c r="B194" s="3"/>
      <c r="D194" s="3"/>
      <c r="G194" s="84"/>
      <c r="H194" s="3"/>
      <c r="I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</row>
    <row r="195" customFormat="false" ht="40.5" hidden="false" customHeight="true" outlineLevel="0" collapsed="false">
      <c r="A195" s="3"/>
      <c r="B195" s="3"/>
      <c r="D195" s="3"/>
      <c r="G195" s="84"/>
      <c r="H195" s="3"/>
      <c r="I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</row>
    <row r="196" customFormat="false" ht="40.5" hidden="false" customHeight="true" outlineLevel="0" collapsed="false">
      <c r="A196" s="3"/>
      <c r="B196" s="3"/>
      <c r="D196" s="3"/>
      <c r="G196" s="84"/>
      <c r="H196" s="3"/>
      <c r="I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</row>
    <row r="197" customFormat="false" ht="40.5" hidden="false" customHeight="true" outlineLevel="0" collapsed="false">
      <c r="A197" s="3"/>
      <c r="B197" s="3"/>
      <c r="D197" s="3"/>
      <c r="G197" s="84"/>
      <c r="H197" s="3"/>
      <c r="I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</row>
    <row r="198" customFormat="false" ht="40.5" hidden="false" customHeight="true" outlineLevel="0" collapsed="false">
      <c r="A198" s="3"/>
      <c r="B198" s="3"/>
      <c r="D198" s="3"/>
      <c r="G198" s="84"/>
      <c r="H198" s="3"/>
      <c r="I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</row>
    <row r="199" customFormat="false" ht="40.5" hidden="false" customHeight="true" outlineLevel="0" collapsed="false">
      <c r="A199" s="3"/>
      <c r="B199" s="3"/>
      <c r="D199" s="3"/>
      <c r="G199" s="84"/>
      <c r="H199" s="3"/>
      <c r="I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</row>
    <row r="200" customFormat="false" ht="40.5" hidden="false" customHeight="true" outlineLevel="0" collapsed="false">
      <c r="A200" s="3"/>
      <c r="B200" s="3"/>
      <c r="D200" s="3"/>
      <c r="G200" s="84"/>
      <c r="H200" s="3"/>
      <c r="I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</row>
    <row r="201" customFormat="false" ht="40.5" hidden="false" customHeight="true" outlineLevel="0" collapsed="false">
      <c r="A201" s="3"/>
      <c r="B201" s="3"/>
      <c r="D201" s="3"/>
      <c r="G201" s="84"/>
      <c r="H201" s="3"/>
      <c r="I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</row>
    <row r="202" customFormat="false" ht="40.5" hidden="false" customHeight="true" outlineLevel="0" collapsed="false">
      <c r="A202" s="3"/>
      <c r="B202" s="3"/>
      <c r="D202" s="3"/>
      <c r="G202" s="84"/>
      <c r="H202" s="3"/>
      <c r="I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</row>
    <row r="203" customFormat="false" ht="40.5" hidden="false" customHeight="true" outlineLevel="0" collapsed="false">
      <c r="A203" s="3"/>
      <c r="B203" s="3"/>
      <c r="D203" s="3"/>
      <c r="G203" s="84"/>
      <c r="H203" s="3"/>
      <c r="I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</row>
    <row r="204" customFormat="false" ht="40.5" hidden="false" customHeight="true" outlineLevel="0" collapsed="false">
      <c r="A204" s="3"/>
      <c r="B204" s="3"/>
      <c r="D204" s="3"/>
      <c r="G204" s="84"/>
      <c r="H204" s="3"/>
      <c r="I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</row>
    <row r="205" customFormat="false" ht="40.5" hidden="false" customHeight="true" outlineLevel="0" collapsed="false">
      <c r="A205" s="3"/>
      <c r="B205" s="3"/>
      <c r="D205" s="3"/>
      <c r="G205" s="84"/>
      <c r="H205" s="3"/>
      <c r="I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</row>
    <row r="206" customFormat="false" ht="40.5" hidden="false" customHeight="true" outlineLevel="0" collapsed="false">
      <c r="A206" s="3"/>
      <c r="B206" s="3"/>
      <c r="D206" s="3"/>
      <c r="G206" s="84"/>
      <c r="H206" s="3"/>
      <c r="I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</row>
    <row r="207" customFormat="false" ht="40.5" hidden="false" customHeight="true" outlineLevel="0" collapsed="false">
      <c r="A207" s="3"/>
      <c r="B207" s="3"/>
      <c r="D207" s="3"/>
      <c r="G207" s="84"/>
      <c r="H207" s="3"/>
      <c r="I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</row>
    <row r="208" customFormat="false" ht="40.5" hidden="false" customHeight="true" outlineLevel="0" collapsed="false">
      <c r="A208" s="3"/>
      <c r="B208" s="3"/>
      <c r="D208" s="3"/>
      <c r="G208" s="84"/>
      <c r="H208" s="3"/>
      <c r="I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</row>
    <row r="209" customFormat="false" ht="40.5" hidden="false" customHeight="true" outlineLevel="0" collapsed="false">
      <c r="A209" s="3"/>
      <c r="B209" s="3"/>
      <c r="D209" s="3"/>
      <c r="G209" s="84"/>
      <c r="H209" s="3"/>
      <c r="I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</row>
    <row r="210" customFormat="false" ht="40.5" hidden="false" customHeight="true" outlineLevel="0" collapsed="false">
      <c r="A210" s="3"/>
      <c r="B210" s="3"/>
      <c r="D210" s="3"/>
      <c r="G210" s="84"/>
      <c r="H210" s="3"/>
      <c r="I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</row>
    <row r="211" customFormat="false" ht="40.5" hidden="false" customHeight="true" outlineLevel="0" collapsed="false">
      <c r="A211" s="3"/>
      <c r="B211" s="3"/>
      <c r="D211" s="3"/>
      <c r="G211" s="84"/>
      <c r="H211" s="3"/>
      <c r="I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</row>
    <row r="212" customFormat="false" ht="40.5" hidden="false" customHeight="true" outlineLevel="0" collapsed="false">
      <c r="A212" s="3"/>
      <c r="B212" s="3"/>
      <c r="D212" s="3"/>
      <c r="G212" s="84"/>
      <c r="H212" s="3"/>
      <c r="I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</row>
    <row r="213" customFormat="false" ht="40.5" hidden="false" customHeight="true" outlineLevel="0" collapsed="false">
      <c r="A213" s="3"/>
      <c r="B213" s="3"/>
      <c r="D213" s="3"/>
      <c r="G213" s="84"/>
      <c r="H213" s="3"/>
      <c r="I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</row>
    <row r="214" customFormat="false" ht="40.5" hidden="false" customHeight="true" outlineLevel="0" collapsed="false">
      <c r="A214" s="3"/>
      <c r="B214" s="3"/>
      <c r="D214" s="3"/>
      <c r="G214" s="84"/>
      <c r="H214" s="3"/>
      <c r="I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</row>
    <row r="215" customFormat="false" ht="40.5" hidden="false" customHeight="true" outlineLevel="0" collapsed="false">
      <c r="A215" s="3"/>
      <c r="B215" s="3"/>
      <c r="D215" s="3"/>
      <c r="G215" s="84"/>
      <c r="H215" s="3"/>
      <c r="I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</row>
    <row r="216" customFormat="false" ht="40.5" hidden="false" customHeight="true" outlineLevel="0" collapsed="false">
      <c r="A216" s="3"/>
      <c r="B216" s="3"/>
      <c r="D216" s="3"/>
      <c r="G216" s="84"/>
      <c r="H216" s="3"/>
      <c r="I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</row>
    <row r="217" customFormat="false" ht="40.5" hidden="false" customHeight="true" outlineLevel="0" collapsed="false">
      <c r="A217" s="3"/>
      <c r="B217" s="3"/>
      <c r="D217" s="3"/>
      <c r="G217" s="84"/>
      <c r="H217" s="3"/>
      <c r="I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</row>
  </sheetData>
  <mergeCells count="72">
    <mergeCell ref="A1:J1"/>
    <mergeCell ref="A4:J4"/>
    <mergeCell ref="A5:J5"/>
    <mergeCell ref="A6:J6"/>
    <mergeCell ref="A16:A19"/>
    <mergeCell ref="B16:B19"/>
    <mergeCell ref="D16:D19"/>
    <mergeCell ref="E16:E19"/>
    <mergeCell ref="F16:F19"/>
    <mergeCell ref="G16:G19"/>
    <mergeCell ref="H16:H19"/>
    <mergeCell ref="I16:I19"/>
    <mergeCell ref="J16:J19"/>
    <mergeCell ref="A22:C22"/>
    <mergeCell ref="A23:J23"/>
    <mergeCell ref="A25:C25"/>
    <mergeCell ref="A26:J26"/>
    <mergeCell ref="A32:C32"/>
    <mergeCell ref="A33:C33"/>
    <mergeCell ref="A34:J34"/>
    <mergeCell ref="E35:F35"/>
    <mergeCell ref="E36:F36"/>
    <mergeCell ref="E37:F37"/>
    <mergeCell ref="E38:F38"/>
    <mergeCell ref="E39:F39"/>
    <mergeCell ref="A40:A41"/>
    <mergeCell ref="B40:B41"/>
    <mergeCell ref="E40:F41"/>
    <mergeCell ref="G40:G41"/>
    <mergeCell ref="H40:H41"/>
    <mergeCell ref="I40:I41"/>
    <mergeCell ref="J40:J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A53:A54"/>
    <mergeCell ref="B53:B54"/>
    <mergeCell ref="E53:F54"/>
    <mergeCell ref="G53:G54"/>
    <mergeCell ref="H53:H54"/>
    <mergeCell ref="I53:I54"/>
    <mergeCell ref="J53:J54"/>
    <mergeCell ref="E55:F55"/>
    <mergeCell ref="A56:C56"/>
    <mergeCell ref="E56:F56"/>
    <mergeCell ref="A57:C57"/>
    <mergeCell ref="E57:F57"/>
    <mergeCell ref="A58:J58"/>
    <mergeCell ref="A59:J59"/>
    <mergeCell ref="B60:D60"/>
    <mergeCell ref="B61:D61"/>
    <mergeCell ref="B62:D62"/>
    <mergeCell ref="B63:D63"/>
    <mergeCell ref="B64:D64"/>
    <mergeCell ref="B65:D65"/>
    <mergeCell ref="A66:D66"/>
    <mergeCell ref="A67:J67"/>
    <mergeCell ref="B68:D68"/>
    <mergeCell ref="B69:D69"/>
    <mergeCell ref="B70:D70"/>
    <mergeCell ref="B71:D71"/>
    <mergeCell ref="A72:D72"/>
    <mergeCell ref="A73:D73"/>
    <mergeCell ref="A75:G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Ирина П. Петровна</cp:lastModifiedBy>
  <cp:lastPrinted>2017-01-19T02:38:36Z</cp:lastPrinted>
  <dcterms:modified xsi:type="dcterms:W3CDTF">2017-01-19T02:45:42Z</dcterms:modified>
  <cp:revision>0</cp:revision>
  <dc:subject/>
  <dc:title/>
</cp:coreProperties>
</file>