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71">
  <si>
    <t xml:space="preserve">Отчет о результатах приватизации муниципального имущества за 2015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п.Научный Городок, 9</t>
  </si>
  <si>
    <t xml:space="preserve">Нежилое помещение Н4 на 1-м этаже</t>
  </si>
  <si>
    <t xml:space="preserve">аукцион</t>
  </si>
  <si>
    <t xml:space="preserve">31.03.2015 №11</t>
  </si>
  <si>
    <t xml:space="preserve">Астанин А.А.</t>
  </si>
  <si>
    <t xml:space="preserve">ул.Юрина, 257</t>
  </si>
  <si>
    <t xml:space="preserve">Нежилое помещение Н2 на 1-м этаже</t>
  </si>
  <si>
    <t xml:space="preserve">01.04.2015 №12</t>
  </si>
  <si>
    <t xml:space="preserve">Градская Н.М.</t>
  </si>
  <si>
    <t xml:space="preserve">ул.Тимуровская, 56/ул.Эмилии Алексеевой, 35</t>
  </si>
  <si>
    <t xml:space="preserve">Нежилое помещение Н1 на 1-м этаже</t>
  </si>
  <si>
    <t xml:space="preserve">02.04.2015 №13</t>
  </si>
  <si>
    <t xml:space="preserve">Сиротин И.А.</t>
  </si>
  <si>
    <t xml:space="preserve">ул.Водников, 5а</t>
  </si>
  <si>
    <t xml:space="preserve">799/1000 долей в праве собственности на здание пристроя литер А4 общей площадью 277,8 кв.м</t>
  </si>
  <si>
    <t xml:space="preserve">06.04.2015 №14</t>
  </si>
  <si>
    <t xml:space="preserve">Долгополова Ю.А.</t>
  </si>
  <si>
    <t xml:space="preserve">ул.Петра Сухова, 9а, корп.2</t>
  </si>
  <si>
    <t xml:space="preserve">Нежилое помещение Н1 на 1-м этаже литер А1</t>
  </si>
  <si>
    <t xml:space="preserve">21.04.2015 №17</t>
  </si>
  <si>
    <t xml:space="preserve">Димитренко В.Н.</t>
  </si>
  <si>
    <t xml:space="preserve">ул.Глушкова, 30</t>
  </si>
  <si>
    <t xml:space="preserve">Нежилое помещение Н2 на 1-м этаже и в подвале жилого дома литер А</t>
  </si>
  <si>
    <t xml:space="preserve">28.04.2015 №18</t>
  </si>
  <si>
    <t xml:space="preserve">Шпенглер В.Ф.</t>
  </si>
  <si>
    <t xml:space="preserve">ул.Мерзликина, 7</t>
  </si>
  <si>
    <t xml:space="preserve">32/500 доли в праве собственности на нежилое помещение Н1 на 1-м, 2-м этажах и в подвале общей площадью 540 кв.м</t>
  </si>
  <si>
    <t xml:space="preserve">21.07.2015 №33</t>
  </si>
  <si>
    <t xml:space="preserve">Пахомов Е.С.</t>
  </si>
  <si>
    <t xml:space="preserve">Змеиногорский тракт,120/8</t>
  </si>
  <si>
    <t xml:space="preserve">Нежилое помещение Н1 на 1-м этаже жилого дома литер А</t>
  </si>
  <si>
    <t xml:space="preserve">21.07.2015 №34</t>
  </si>
  <si>
    <t xml:space="preserve">Гринева Л.А.</t>
  </si>
  <si>
    <t xml:space="preserve">ул.Георгия Исакова, 249а</t>
  </si>
  <si>
    <t xml:space="preserve">Нежилое помещение Н2 на 1-м этаже жилого дома литер А</t>
  </si>
  <si>
    <t xml:space="preserve">21.07.2015 №35</t>
  </si>
  <si>
    <t xml:space="preserve">Лобанов Д.В.</t>
  </si>
  <si>
    <t xml:space="preserve">ул.Молодежная, 68</t>
  </si>
  <si>
    <t xml:space="preserve">Нежилое помещение Н4 на 1-м этаже жилого дома литер А</t>
  </si>
  <si>
    <t xml:space="preserve">27.07.2015 №36</t>
  </si>
  <si>
    <t xml:space="preserve">Маликов И.С.</t>
  </si>
  <si>
    <t xml:space="preserve">пр-кт Комсомольский,104а</t>
  </si>
  <si>
    <t xml:space="preserve">27.07.2015 №37</t>
  </si>
  <si>
    <t xml:space="preserve">Казакова Е.В.</t>
  </si>
  <si>
    <t xml:space="preserve">ул.Тимуровская, 76</t>
  </si>
  <si>
    <t xml:space="preserve">Нежилое помещение Н1001 в подвале</t>
  </si>
  <si>
    <t xml:space="preserve">28.07.2015 №38</t>
  </si>
  <si>
    <t xml:space="preserve">Гмызин А.Н.</t>
  </si>
  <si>
    <t xml:space="preserve">ул.Чайковского,33, р.п.Южный </t>
  </si>
  <si>
    <t xml:space="preserve">нежилое помещение (торговое) в жилом доме литер А </t>
  </si>
  <si>
    <t xml:space="preserve">11.08.2015 №42</t>
  </si>
  <si>
    <t xml:space="preserve">Баранов А.Н.</t>
  </si>
  <si>
    <t xml:space="preserve">ул.Пролетарская,55 </t>
  </si>
  <si>
    <t xml:space="preserve">нежилое помещение Н-1 на 1-м этаже жилого дома литер А</t>
  </si>
  <si>
    <t xml:space="preserve">12.08.2015 №43</t>
  </si>
  <si>
    <t xml:space="preserve">ул.Тимуровская,58 </t>
  </si>
  <si>
    <t xml:space="preserve">нежилое помещение Н1 в подвале </t>
  </si>
  <si>
    <t xml:space="preserve">12.08.2015 №44</t>
  </si>
  <si>
    <t xml:space="preserve">Туркин Б.Б.</t>
  </si>
  <si>
    <t xml:space="preserve">пр-кт Ленина, 75 </t>
  </si>
  <si>
    <t xml:space="preserve">нежилое помещение Н8 на 1-м этаже </t>
  </si>
  <si>
    <t xml:space="preserve">20.08.2015 №45</t>
  </si>
  <si>
    <t xml:space="preserve">Гамаюнов В.И.</t>
  </si>
  <si>
    <t xml:space="preserve">пр-кт Красноармейский, 104а</t>
  </si>
  <si>
    <t xml:space="preserve">административное здание </t>
  </si>
  <si>
    <t xml:space="preserve">25.08.2015 №46</t>
  </si>
  <si>
    <t xml:space="preserve">Гражданкин В.А.</t>
  </si>
  <si>
    <t xml:space="preserve">земельный участок площадью 541 кв.м </t>
  </si>
  <si>
    <t xml:space="preserve">движимое имущество</t>
  </si>
  <si>
    <t xml:space="preserve"> ул.Зоотехническая,59, р.п.Южный </t>
  </si>
  <si>
    <t xml:space="preserve">нежилое помещение Н1 на 1-м этаже жилого дома литер А </t>
  </si>
  <si>
    <t xml:space="preserve">25.08.2015 №47</t>
  </si>
  <si>
    <t xml:space="preserve"> ул.Гущина,171а </t>
  </si>
  <si>
    <t xml:space="preserve">нежилое помещения Н2 на 1-м этаже здания литеры А, А1, А2 </t>
  </si>
  <si>
    <t xml:space="preserve">28.08.2015 №48</t>
  </si>
  <si>
    <t xml:space="preserve">ООО производственно-строительное инвестиционное предприятие "Сиада"</t>
  </si>
  <si>
    <t xml:space="preserve"> ул.Германа Титова, 44б </t>
  </si>
  <si>
    <t xml:space="preserve">нежилое одноэтажное здание литер А </t>
  </si>
  <si>
    <t xml:space="preserve">13.10.2015 №62</t>
  </si>
  <si>
    <t xml:space="preserve">земельный участок площадью 78 кв.м </t>
  </si>
  <si>
    <t xml:space="preserve">Павловский тракт, 78 </t>
  </si>
  <si>
    <t xml:space="preserve">245/1000 долей в праве собственности на нежилое помещение Н3 на 1-м этаже жилого дома литер А общей площадью 106,5 кв.м </t>
  </si>
  <si>
    <t xml:space="preserve">19.10.2015 №63</t>
  </si>
  <si>
    <t xml:space="preserve">ул.Белинского, 9, р.п.Южный </t>
  </si>
  <si>
    <t xml:space="preserve">нежилое помещение Н3 на 1-м этаже жилого дома литер А</t>
  </si>
  <si>
    <t xml:space="preserve">20.10.2015 №65</t>
  </si>
  <si>
    <t xml:space="preserve">Степанова А.С.</t>
  </si>
  <si>
    <t xml:space="preserve">ул.Советской Армии, 142а </t>
  </si>
  <si>
    <t xml:space="preserve">нежилое помещение в подвале</t>
  </si>
  <si>
    <t xml:space="preserve">22.10.2015 №66</t>
  </si>
  <si>
    <t xml:space="preserve">Польянко М.А.</t>
  </si>
  <si>
    <t xml:space="preserve">ул.Эмилии Алексеевой, 2/ пр-кту Ленина, 199 </t>
  </si>
  <si>
    <t xml:space="preserve">9/10 долей в праве собственности на здание склада с пристроем литеры Д, Д1 общей площадью 221,2 кв.м</t>
  </si>
  <si>
    <t xml:space="preserve">02.11.2015 №70</t>
  </si>
  <si>
    <t xml:space="preserve">Попов И.И.</t>
  </si>
  <si>
    <t xml:space="preserve">пр-кт Социалистический, 119 </t>
  </si>
  <si>
    <t xml:space="preserve">нежилое помещение Н3 на 1-м этаже </t>
  </si>
  <si>
    <t xml:space="preserve">02.11.2015 №71</t>
  </si>
  <si>
    <t xml:space="preserve">Куртакова К.А.</t>
  </si>
  <si>
    <t xml:space="preserve">ул.Антона Петрова, 226 </t>
  </si>
  <si>
    <t xml:space="preserve">нежилое помещение Н2 на 1-м этаже жилого дома литер А</t>
  </si>
  <si>
    <t xml:space="preserve">05.11.2015 №73</t>
  </si>
  <si>
    <t xml:space="preserve">ООО «Ключ риэлт» </t>
  </si>
  <si>
    <t xml:space="preserve">пр-кт Красноармейский, 54 </t>
  </si>
  <si>
    <t xml:space="preserve">нежилое помещение в подвале жилого дома литер А </t>
  </si>
  <si>
    <t xml:space="preserve">19.11.2015 №76</t>
  </si>
  <si>
    <t xml:space="preserve">Козырев А.М.</t>
  </si>
  <si>
    <t xml:space="preserve">ул.Чеглецова, 2</t>
  </si>
  <si>
    <t xml:space="preserve">57/100 долей в праве собственности на нежилое здание литер А общей площадью 493 кв.м</t>
  </si>
  <si>
    <t xml:space="preserve">24.11.2015 №77</t>
  </si>
  <si>
    <t xml:space="preserve">здание склада литер В</t>
  </si>
  <si>
    <t xml:space="preserve">здание гаража литер Д</t>
  </si>
  <si>
    <t xml:space="preserve">здание склада литер Е</t>
  </si>
  <si>
    <t xml:space="preserve">здание литер Ж</t>
  </si>
  <si>
    <t xml:space="preserve">здание литер З</t>
  </si>
  <si>
    <t xml:space="preserve">земельный участок площадью 3104 кв.м</t>
  </si>
  <si>
    <t xml:space="preserve">ул.Попова, 24</t>
  </si>
  <si>
    <t xml:space="preserve">встроенно-пристроенное нежилое помещение Н1 в здании жилого дома литеры А, А1</t>
  </si>
  <si>
    <t xml:space="preserve">24.11.2015 №78</t>
  </si>
  <si>
    <t xml:space="preserve">ООО «Тициан-Европа» </t>
  </si>
  <si>
    <t xml:space="preserve">Итого по разделу 1.1.1.</t>
  </si>
  <si>
    <t xml:space="preserve">1.1.2. Продажа посредством публичного предложения</t>
  </si>
  <si>
    <t xml:space="preserve">пр-кт Ленина, 165</t>
  </si>
  <si>
    <t xml:space="preserve">1043/2500 доли в праве собственности на нежилое помещение (библиотека) Н-1001 на 1-м этаже и в подвале литер А общей площадью 459,2 кв.м</t>
  </si>
  <si>
    <t xml:space="preserve">Продажа посредством публичного предложения</t>
  </si>
  <si>
    <t xml:space="preserve">14.07.2015 №32</t>
  </si>
  <si>
    <t xml:space="preserve">Ковальчук И.А.</t>
  </si>
  <si>
    <t xml:space="preserve">ул.Кавалерийская, 20</t>
  </si>
  <si>
    <t xml:space="preserve">нежилое помещение в подвале жилого дома с пристройками литеры А,А1,А2</t>
  </si>
  <si>
    <t xml:space="preserve">29.09.2015 №59</t>
  </si>
  <si>
    <t xml:space="preserve">Сиротин А.А.</t>
  </si>
  <si>
    <t xml:space="preserve"> ул.Крупской, 78 </t>
  </si>
  <si>
    <t xml:space="preserve">нежилое помещение Н2 в подвале жилого дома литер А</t>
  </si>
  <si>
    <t xml:space="preserve">20.10.2015 №64</t>
  </si>
  <si>
    <t xml:space="preserve">Екшибарова О.В.</t>
  </si>
  <si>
    <t xml:space="preserve"> ул.Балтийская, 63 </t>
  </si>
  <si>
    <t xml:space="preserve">нежилое помещение Н1 на 1-м этаже</t>
  </si>
  <si>
    <t xml:space="preserve">30.10.2015 №68</t>
  </si>
  <si>
    <t xml:space="preserve">Неповинных А.В.</t>
  </si>
  <si>
    <t xml:space="preserve">бульвар 9 Января, 88 </t>
  </si>
  <si>
    <t xml:space="preserve">нежилое помещение Н1 в подвале жилого дома литер А</t>
  </si>
  <si>
    <t xml:space="preserve">30.10.2015 №69</t>
  </si>
  <si>
    <t xml:space="preserve">Колесникова О.Г.</t>
  </si>
  <si>
    <t xml:space="preserve">ул.Советская, 13</t>
  </si>
  <si>
    <t xml:space="preserve">нежилое помещение Н4 в подвале жилого дома литер А </t>
  </si>
  <si>
    <t xml:space="preserve">25.11.2015 №79</t>
  </si>
  <si>
    <t xml:space="preserve">Итого по разделу 1.1.2.</t>
  </si>
  <si>
    <t xml:space="preserve">1.1.3. Продажа без объявления цены</t>
  </si>
  <si>
    <t xml:space="preserve">ул.Чкалова, 21 </t>
  </si>
  <si>
    <t xml:space="preserve">нежилое помещение Н2 в подвале</t>
  </si>
  <si>
    <t xml:space="preserve">Продажа без объявления цены</t>
  </si>
  <si>
    <t xml:space="preserve">21.12.2015 №85</t>
  </si>
  <si>
    <t xml:space="preserve">Крендельщиков А.Г.</t>
  </si>
  <si>
    <t xml:space="preserve">ул.Эмилии Алексеевой, 66 </t>
  </si>
  <si>
    <t xml:space="preserve">нежилое помещение Н1 в подвале</t>
  </si>
  <si>
    <t xml:space="preserve">21.12.2015 №86</t>
  </si>
  <si>
    <t xml:space="preserve">ул.Новосибирская, 36 </t>
  </si>
  <si>
    <t xml:space="preserve">нежилое помещение Н2 в подвале жилого дома литеры А, А1</t>
  </si>
  <si>
    <t xml:space="preserve">21.12.2015 №87</t>
  </si>
  <si>
    <t xml:space="preserve">пр-кт Калинина, 8 </t>
  </si>
  <si>
    <t xml:space="preserve">328/1000 долей в праве собственности на нежилое помещение в подвале жилого дома литер А общей площадью 272,8 кв.м</t>
  </si>
  <si>
    <t xml:space="preserve">21.12.2015 №88</t>
  </si>
  <si>
    <t xml:space="preserve">Литвинов И.А.</t>
  </si>
  <si>
    <t xml:space="preserve">пр-кт Ленина, 54</t>
  </si>
  <si>
    <t xml:space="preserve">421/1000 доли  в праве собственности на нежилое помещение Н12 в подвале жилого дома литер А общей площадью 337,8 кв.м</t>
  </si>
  <si>
    <t xml:space="preserve">21.12.2015 №89</t>
  </si>
  <si>
    <t xml:space="preserve">Пятков А.А.</t>
  </si>
  <si>
    <t xml:space="preserve">ул.40 лет Октября, 25 </t>
  </si>
  <si>
    <t xml:space="preserve">нежилое  помещение Н1 в подвале</t>
  </si>
  <si>
    <t xml:space="preserve">21.12.2015 №90</t>
  </si>
  <si>
    <t xml:space="preserve">Итого по разделу 1.1.3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Дата и № договора купли-продажи (срок приватизации)</t>
  </si>
  <si>
    <t xml:space="preserve"> ул.Солнечная Поляна, 7</t>
  </si>
  <si>
    <t xml:space="preserve">179/500 долей в праве собственности на нежилое помещение Н2 на 1-м этаже жилого дома литер А общей площадью 106 кв.м</t>
  </si>
  <si>
    <t xml:space="preserve">Продажа арендаторам, имеющим преимущественное право выкупа</t>
  </si>
  <si>
    <t xml:space="preserve"> 29.01.2015 №2</t>
  </si>
  <si>
    <t xml:space="preserve">Елисеева Е.В.</t>
  </si>
  <si>
    <t xml:space="preserve"> ул.Фомина, 70 </t>
  </si>
  <si>
    <t xml:space="preserve">нежилое помещение (Н2) на 1-м этаже жилого дома литер А</t>
  </si>
  <si>
    <t xml:space="preserve">05.02.2015 №3</t>
  </si>
  <si>
    <t xml:space="preserve">Плотников Е.Н.</t>
  </si>
  <si>
    <t xml:space="preserve">ул.Ким, 33/ул.Цаплина, 125 </t>
  </si>
  <si>
    <t xml:space="preserve">нежилое помещение (Н1) на 1-м этаже жилого дома литер А</t>
  </si>
  <si>
    <t xml:space="preserve">19.02.2015 №4</t>
  </si>
  <si>
    <t xml:space="preserve">ООО "Смайл"</t>
  </si>
  <si>
    <t xml:space="preserve">ул.Анатолия, 92 </t>
  </si>
  <si>
    <t xml:space="preserve">347/1000 долей в праве собственности на административное здание с пристроями литеры А, А1, А2, А3 общей площадью 414,6 кв.м</t>
  </si>
  <si>
    <t xml:space="preserve">19.02.2015 №5</t>
  </si>
  <si>
    <t xml:space="preserve">Шмаков В.Ю. </t>
  </si>
  <si>
    <t xml:space="preserve">пр-кт Ленина, 43 </t>
  </si>
  <si>
    <t xml:space="preserve">27/250 долей в праве собственности на нежилое помещение на 1-м этаже и в подвале жилого дома литеры А,А1 общей площадью 640,7 кв.м </t>
  </si>
  <si>
    <t xml:space="preserve">26.02.2015 №6</t>
  </si>
  <si>
    <t xml:space="preserve">ООО «Барнаул»</t>
  </si>
  <si>
    <t xml:space="preserve">ул.Попова, 54 </t>
  </si>
  <si>
    <t xml:space="preserve">16/1000 долей в праве собственности на здание теплового пункта литеры А,А1,А2,А3,А4 общей площадью 1 905,3 кв.м</t>
  </si>
  <si>
    <t xml:space="preserve">11.03.2015 №7</t>
  </si>
  <si>
    <t xml:space="preserve">Прокошина Е.Е. </t>
  </si>
  <si>
    <t xml:space="preserve"> ул.Эмилии Алексеевой,52</t>
  </si>
  <si>
    <t xml:space="preserve">нежилое помещение Н-1 магазина на 1-м этаже жилого дома литеры А, А1</t>
  </si>
  <si>
    <t xml:space="preserve">17.03.2015 №8</t>
  </si>
  <si>
    <t xml:space="preserve">Александрова Н.Д. </t>
  </si>
  <si>
    <t xml:space="preserve">99/10 000 долей в праве собственности на здание главного корпуса гаража и административного здания с пристроями литеры А,А1,А2,А3 общей площадью 11 307 кв.м</t>
  </si>
  <si>
    <t xml:space="preserve">30.03.2015 №9</t>
  </si>
  <si>
    <t xml:space="preserve">ООО «Рекламно-Информационное Агентство Приоритет»</t>
  </si>
  <si>
    <t xml:space="preserve">69/1000 и 130/1000 долей в праве собственности на нежилое трехэтажное здание теплового пункта литеры А,А1,А2,А3,А4 общей площадью 1905,3 кв.м</t>
  </si>
  <si>
    <t xml:space="preserve">14.05.2015 №20</t>
  </si>
  <si>
    <t xml:space="preserve">ООО "ЖЭУ-18"</t>
  </si>
  <si>
    <t xml:space="preserve"> ул.Молодежная, 64 </t>
  </si>
  <si>
    <t xml:space="preserve">33/500 доли в праве собственности на нежилое помещение Н1 на 1-м этаже и в подвале общей площадью 1 466,6 кв.м</t>
  </si>
  <si>
    <t xml:space="preserve">15.05.2015 №25</t>
  </si>
  <si>
    <t xml:space="preserve">ООО "33-Альфа"</t>
  </si>
  <si>
    <t xml:space="preserve">ул.Чудненко, 95</t>
  </si>
  <si>
    <t xml:space="preserve">745/1000 долей в праве собственности на нежилое помещение (Н1) на 1-м этаже жилого дома литер А общей площадью 117,4 кв.м</t>
  </si>
  <si>
    <t xml:space="preserve">21.05.2015 №26</t>
  </si>
  <si>
    <t xml:space="preserve">Киян В.А</t>
  </si>
  <si>
    <t xml:space="preserve">ул.Декабристов, 6а</t>
  </si>
  <si>
    <t xml:space="preserve">248/1000 долей в праве собственности на нежилое помещение на 1-м этаже общей площадью 182,6 кв.м</t>
  </si>
  <si>
    <t xml:space="preserve">27.05.2015 №27</t>
  </si>
  <si>
    <t xml:space="preserve">Кривошеев В.П.</t>
  </si>
  <si>
    <t xml:space="preserve">ул.Попова, 116 </t>
  </si>
  <si>
    <t xml:space="preserve">118/1000 долей в праве собственности на нежилое помещение на 1-м и 2-м этажах здания литер А общей площадью 324,9 кв.м</t>
  </si>
  <si>
    <t xml:space="preserve">28.05.2015 №28</t>
  </si>
  <si>
    <t xml:space="preserve">ООО «Евгения» </t>
  </si>
  <si>
    <t xml:space="preserve">ул.Веры Кащеевой, 2</t>
  </si>
  <si>
    <t xml:space="preserve">08.06.2015 №29</t>
  </si>
  <si>
    <t xml:space="preserve">ООО «Эдельвейс» </t>
  </si>
  <si>
    <t xml:space="preserve">ул.Димитрова, 85а/пр-кт Социалистический, 88</t>
  </si>
  <si>
    <t xml:space="preserve">нежилое помещение магазина (Н3) в подвале и на 1-м этаже жилого дома литер А</t>
  </si>
  <si>
    <t xml:space="preserve">11.06.2015 №30</t>
  </si>
  <si>
    <t xml:space="preserve">ООО «ТУРИНА ГОРА, КО, ЛТД» </t>
  </si>
  <si>
    <t xml:space="preserve"> ул.Союза Республик, 13/пр-кт Комсомольский, 114 </t>
  </si>
  <si>
    <t xml:space="preserve">нежилое помещение на 1-м этаже жилого дома литеры А, А1</t>
  </si>
  <si>
    <t xml:space="preserve">23.06.2015 №31</t>
  </si>
  <si>
    <t xml:space="preserve">Матвеева Н.Н. </t>
  </si>
  <si>
    <t xml:space="preserve"> ул.Куйбышева,1 </t>
  </si>
  <si>
    <t xml:space="preserve">87/1000 долей в праве собственности на нежилое помещение на 1-м этаже жилого дома литер А общей площадью 374 кв.м</t>
  </si>
  <si>
    <t xml:space="preserve">06.08.2015 №39</t>
  </si>
  <si>
    <t xml:space="preserve">Федоров И.В. </t>
  </si>
  <si>
    <t xml:space="preserve"> ул.Куйбышева,1</t>
  </si>
  <si>
    <t xml:space="preserve">55/1000 долей в праве собственности на нежилое помещение на 1-м этаже жилого дома литер А общей площадью 374 кв.м </t>
  </si>
  <si>
    <t xml:space="preserve">06.08.2015 №40</t>
  </si>
  <si>
    <t xml:space="preserve">Горшкова В.П. </t>
  </si>
  <si>
    <t xml:space="preserve">48/1000 долей в праве собственности на нежилое помещение на 1-м этаже жилого дома литер А общей площадью 374 кв.м</t>
  </si>
  <si>
    <t xml:space="preserve">06.08.2015 №41</t>
  </si>
  <si>
    <t xml:space="preserve">Байкова О.М. </t>
  </si>
  <si>
    <t xml:space="preserve"> ул.Ярных,79 </t>
  </si>
  <si>
    <t xml:space="preserve">505/1000 долей нежилого помещения Н2 на 1-м и 2-м этажах литер А общей площадью 303,1 кв.м</t>
  </si>
  <si>
    <t xml:space="preserve">01.09.2015 №49</t>
  </si>
  <si>
    <t xml:space="preserve">ООО «Технолифт» </t>
  </si>
  <si>
    <t xml:space="preserve">пр-кт Космонавтов, 22 </t>
  </si>
  <si>
    <t xml:space="preserve">нежилое трехэтажное здание литеры А, А1</t>
  </si>
  <si>
    <t xml:space="preserve">07.09.2015 №50</t>
  </si>
  <si>
    <t xml:space="preserve">ООО «Алтайлифтсервис Плюс»</t>
  </si>
  <si>
    <t xml:space="preserve"> земельный участок площадью 2708 кв.м </t>
  </si>
  <si>
    <t xml:space="preserve">ул.Власихинская,49 </t>
  </si>
  <si>
    <t xml:space="preserve">нежилое помещение Н1 (кафе) на 1-м этаже и в подвале литеры А, А1</t>
  </si>
  <si>
    <t xml:space="preserve">10.09.2015 №51</t>
  </si>
  <si>
    <t xml:space="preserve">Ишматов У.А. </t>
  </si>
  <si>
    <t xml:space="preserve">пер.Ядринцева, 84а </t>
  </si>
  <si>
    <t xml:space="preserve">188/625 долей в праве собственности на нежилое помещение центрального теплового пункта №251 в здании литер А общей площадью 989,4 кв.м</t>
  </si>
  <si>
    <t xml:space="preserve">03.07.2015 №52</t>
  </si>
  <si>
    <t xml:space="preserve">ООО «Больница «Медицинский центр «Интервал»</t>
  </si>
  <si>
    <t xml:space="preserve">по решению суда</t>
  </si>
  <si>
    <t xml:space="preserve">ул.Малахова, 111 </t>
  </si>
  <si>
    <t xml:space="preserve">233/1000 доли в праве собственности на нежилое помещение Н2 на 1-м этаже жилого дома литер А общей площадью 569,2 кв.м</t>
  </si>
  <si>
    <t xml:space="preserve">21.09.2015 №53</t>
  </si>
  <si>
    <t xml:space="preserve">Масленников С.В.</t>
  </si>
  <si>
    <t xml:space="preserve">ул.Малахова, 57 </t>
  </si>
  <si>
    <t xml:space="preserve">18/500 долей в праве собственности на нежилое помещение (Н2) в подвале и на 1-м этаже жилого дома с пристройкой литеры А,А2 общей площадью 389,3 кв.м</t>
  </si>
  <si>
    <t xml:space="preserve">23.09.2015 №54</t>
  </si>
  <si>
    <t xml:space="preserve">Саприна Н.Н. </t>
  </si>
  <si>
    <t xml:space="preserve">ул.Декабристов, 6а </t>
  </si>
  <si>
    <t xml:space="preserve">99/1000 долей в праве собственности на нежилое помещение на 1-м этаже жилого дома литер А общей площадью 182,6 кв.м</t>
  </si>
  <si>
    <t xml:space="preserve">23.09.2015 №55</t>
  </si>
  <si>
    <t xml:space="preserve">Демьяненко Н.Н. </t>
  </si>
  <si>
    <t xml:space="preserve">пр-кт Красноармейский, 94 </t>
  </si>
  <si>
    <t xml:space="preserve">16/500 долей в праве собственности на здание мастерской с пристроями литер Б, Б1, Б2, Б3 общей площадью 460 кв.м</t>
  </si>
  <si>
    <t xml:space="preserve">29.09.2015 №56</t>
  </si>
  <si>
    <t xml:space="preserve">Пономаренко О.С.</t>
  </si>
  <si>
    <t xml:space="preserve">ул.Мерзликина, 7 </t>
  </si>
  <si>
    <t xml:space="preserve">16/500 долей в праве собственности на нежилое помещение Н1 на 1-м, 2-м этажах и в подвале общей площадью 540 кв.м</t>
  </si>
  <si>
    <t xml:space="preserve">30.09.2015 №60</t>
  </si>
  <si>
    <t xml:space="preserve">ООО «СпецСвязь»</t>
  </si>
  <si>
    <t xml:space="preserve"> ул.Эмилии Алексеевой, 2/ пр-кту Ленина, 199 </t>
  </si>
  <si>
    <t xml:space="preserve">31/100 доля в праве собственности на здание литеры К, К1, К2 общей площадью 339,8 кв.м</t>
  </si>
  <si>
    <t xml:space="preserve">26.10.2015 №67</t>
  </si>
  <si>
    <t xml:space="preserve">Коратаев А.С. </t>
  </si>
  <si>
    <t xml:space="preserve">ул.Попова, 116</t>
  </si>
  <si>
    <t xml:space="preserve">85/1000 долей в праве собственности на нежилое помещение на 1-м и 2-м этажах здания литер А общей площадью 324,9 кв.м</t>
  </si>
  <si>
    <t xml:space="preserve">05.11.2015 №72</t>
  </si>
  <si>
    <t xml:space="preserve">Гуцул Е.Н.</t>
  </si>
  <si>
    <t xml:space="preserve">Павловский тракт, 76а </t>
  </si>
  <si>
    <t xml:space="preserve">63/500 доли в праве собственности на нежилое помещение Н2 на 1-м этаже общей площадью 106,6 кв.м</t>
  </si>
  <si>
    <t xml:space="preserve">06.11.2015 №74</t>
  </si>
  <si>
    <t xml:space="preserve">Губайдулина И.В. </t>
  </si>
  <si>
    <t xml:space="preserve">ул.Солнечная Поляна, 49а</t>
  </si>
  <si>
    <t xml:space="preserve">22/1000 доли в праве собственности на здание центрального теплового пункта №140 литер А общей площадью 961,4 кв.м</t>
  </si>
  <si>
    <t xml:space="preserve">10.11.2015 №75</t>
  </si>
  <si>
    <t xml:space="preserve">ООО «Алекс-Профи»</t>
  </si>
  <si>
    <t xml:space="preserve">ул.Георгия Исакова, 168</t>
  </si>
  <si>
    <t xml:space="preserve">4090/10000 долей в праве собственности на нежилое помещение (Н2) в подвале и на 1-м этаже жилого дома литер А общей площадью 1 444 кв.м</t>
  </si>
  <si>
    <t xml:space="preserve">30.11.2015 №80</t>
  </si>
  <si>
    <t xml:space="preserve">ООО «Диета» </t>
  </si>
  <si>
    <t xml:space="preserve">19/500 долей в праве собственности на нежилое помещение (Н2) в подвале и на 1-м этаже жилого дома с пристройкой литеры А,А2 общей площадью 389,3 кв.м</t>
  </si>
  <si>
    <t xml:space="preserve">10.12.2015 №81</t>
  </si>
  <si>
    <t xml:space="preserve">ООО «Стоматология доктора Ветчинкиной» </t>
  </si>
  <si>
    <t xml:space="preserve">ул.Куйбышева, 1</t>
  </si>
  <si>
    <t xml:space="preserve">35/1000 долей в праве собственности на нежилое помещение на 1-м этаже жилого дома литер А общей площадью 374 кв.м</t>
  </si>
  <si>
    <t xml:space="preserve">14.12.2015 №84</t>
  </si>
  <si>
    <t xml:space="preserve">Иванова Г.С.</t>
  </si>
  <si>
    <t xml:space="preserve">Итого по разделу 1.2.</t>
  </si>
  <si>
    <t xml:space="preserve">1.3. Продажа объектов в соответствии с Основами законодательства Российской Федерации о нотариате от 11.02.1993 №4462-1</t>
  </si>
  <si>
    <t xml:space="preserve"> ул.Панфиловцев, 25 </t>
  </si>
  <si>
    <t xml:space="preserve">нежилое помещение (Н-1) на 1-м этаже </t>
  </si>
  <si>
    <t xml:space="preserve">Продажа нотариусу</t>
  </si>
  <si>
    <t xml:space="preserve">29.09.2015 №58</t>
  </si>
  <si>
    <t xml:space="preserve">Мареева Л.С. </t>
  </si>
  <si>
    <t xml:space="preserve">Итого по разделу 1.3.</t>
  </si>
  <si>
    <t xml:space="preserve">Итого по разделу 1.</t>
  </si>
  <si>
    <t xml:space="preserve"> 2. Продажа движимого имущества</t>
  </si>
  <si>
    <t xml:space="preserve">2.1. Продажа металлолома</t>
  </si>
  <si>
    <t xml:space="preserve">лом черного металла весом брутто 97,12 тонны, нетто 91,268 тонны, в том числе: лом черного металла 5А весом брутто 92,17 тонны, нетто 86,616 тонны; лом черного металла 12А весом брутто 4,95 тонны, нетто 4,652 тонны</t>
  </si>
  <si>
    <t xml:space="preserve">31.03.2015 №10</t>
  </si>
  <si>
    <t xml:space="preserve">Фролов М.В.</t>
  </si>
  <si>
    <t xml:space="preserve">лом черного металла 5А весом брутто 8,79 тонны, нетто 8,261 тонны</t>
  </si>
  <si>
    <t xml:space="preserve">06.04.2015 №15</t>
  </si>
  <si>
    <t xml:space="preserve">ООО «Вторчермет НЛМК Сибирь»</t>
  </si>
  <si>
    <t xml:space="preserve">лом черного металла 5А весом брутто 0,66 тонны, нетто 0,62 тонны </t>
  </si>
  <si>
    <t xml:space="preserve">15.05.2015 №21</t>
  </si>
  <si>
    <t xml:space="preserve">лом черного металла 12А весом брутто 0,54 тонны, нетто 0,507 тонны </t>
  </si>
  <si>
    <t xml:space="preserve">29.09.2015 №57</t>
  </si>
  <si>
    <t xml:space="preserve">лом черного металла весом нетто 18,358 тонны, в том числе: лом черного металла 5А весом нетто 8,037 тонны; лом черного металла 12А весом нетто 10,321 тонны
</t>
  </si>
  <si>
    <t xml:space="preserve">14.12.2015 №82</t>
  </si>
  <si>
    <t xml:space="preserve">лом черного металла 12А весом нетто 2,062 тонны </t>
  </si>
  <si>
    <t xml:space="preserve">14.12.2015 №83</t>
  </si>
  <si>
    <t xml:space="preserve">Итого по разделу 2.1.</t>
  </si>
  <si>
    <t xml:space="preserve">2.2. Продажа оборудования</t>
  </si>
  <si>
    <t xml:space="preserve">оборудование трансформаторной подстанции, в том числе: секция ТМ-630 6/0,4; секция ТМ-320 6/0,4; распределительный щит управления</t>
  </si>
  <si>
    <t xml:space="preserve">07.04.2015 №16</t>
  </si>
  <si>
    <t xml:space="preserve">Дмитриева С.П.</t>
  </si>
  <si>
    <t xml:space="preserve">Итого по разделу 2.2</t>
  </si>
  <si>
    <t xml:space="preserve">2.3. Продажа автомобилей</t>
  </si>
  <si>
    <t xml:space="preserve">автомобиль ГАЗ - 3110; Год изготовления ТС – 2002; Государственный регистрационный знак - Е607РЕ22; Паспорт транспортного средства - 52 КН 195182</t>
  </si>
  <si>
    <t xml:space="preserve">15.05.2015 №22</t>
  </si>
  <si>
    <t xml:space="preserve">Сахно С.В.</t>
  </si>
  <si>
    <t xml:space="preserve">автомобиль ГАЗ 3102; Год изготовления ТС – 2004; Государственный регистрационный знак - В742ХЕ22; Паспорт транспортного средства - 22 НХ 505212</t>
  </si>
  <si>
    <t xml:space="preserve">15.05.2015 №23</t>
  </si>
  <si>
    <t xml:space="preserve">автомобиль ВАЗ – 21074; Год изготовления ТС – 2004; Государственный регистрационный знак - М021МА22; Паспорт транспортного средства - 63 КТ 731612 </t>
  </si>
  <si>
    <t xml:space="preserve">15.05.2015 №24</t>
  </si>
  <si>
    <t xml:space="preserve">автомобиль ГАЗ – 3110; год изготовления ТС – 2003; государственный регистрационный знак - Т033КР22; паспорт транспортного средства - 52 КР 769536</t>
  </si>
  <si>
    <t xml:space="preserve">05.10.2015 №61</t>
  </si>
  <si>
    <t xml:space="preserve">Сапрыкин Э.Б.</t>
  </si>
  <si>
    <t xml:space="preserve">Итого по разделу 2.3</t>
  </si>
  <si>
    <t xml:space="preserve">Итого по разделу 2</t>
  </si>
  <si>
    <t xml:space="preserve">Председатель комитета                                             _________________________________С.Н.Фоми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106" activeCellId="0" sqref="G106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71"/>
    <col collapsed="false" customWidth="true" hidden="false" outlineLevel="0" max="3" min="3" style="3" width="37.99"/>
    <col collapsed="false" customWidth="true" hidden="false" outlineLevel="0" max="4" min="4" style="1" width="13.99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7" min="7" style="3" width="18.85"/>
    <col collapsed="false" customWidth="true" hidden="false" outlineLevel="0" max="8" min="8" style="4" width="25.7"/>
    <col collapsed="false" customWidth="true" hidden="false" outlineLevel="0" max="9" min="9" style="5" width="22.28"/>
    <col collapsed="false" customWidth="true" hidden="false" outlineLevel="0" max="10" min="10" style="3" width="20.41"/>
    <col collapsed="false" customWidth="false" hidden="false" outlineLevel="0" max="14" min="11" style="3" width="9.14"/>
    <col collapsed="false" customWidth="true" hidden="false" outlineLevel="0" max="15" min="15" style="3" width="13.41"/>
    <col collapsed="false" customWidth="false" hidden="false" outlineLevel="0" max="29" min="16" style="3" width="9.14"/>
    <col collapsed="false" customWidth="false" hidden="false" outlineLevel="0" max="47" min="30" style="6" width="9.14"/>
    <col collapsed="false" customWidth="false" hidden="false" outlineLevel="0" max="257" min="48" style="3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5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</row>
    <row r="3" customFormat="false" ht="18.7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0" t="n">
        <v>10</v>
      </c>
    </row>
    <row r="4" customFormat="false" ht="27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3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33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38.25" hidden="false" customHeight="true" outlineLevel="0" collapsed="false">
      <c r="A7" s="13" t="n">
        <v>1</v>
      </c>
      <c r="B7" s="9" t="s">
        <v>14</v>
      </c>
      <c r="C7" s="9" t="s">
        <v>15</v>
      </c>
      <c r="D7" s="14" t="n">
        <v>29.2</v>
      </c>
      <c r="E7" s="15" t="s">
        <v>16</v>
      </c>
      <c r="F7" s="16" t="n">
        <v>42080</v>
      </c>
      <c r="G7" s="17" t="n">
        <v>625000</v>
      </c>
      <c r="H7" s="18" t="s">
        <v>17</v>
      </c>
      <c r="I7" s="19" t="s">
        <v>18</v>
      </c>
      <c r="J7" s="20"/>
    </row>
    <row r="8" customFormat="false" ht="42" hidden="false" customHeight="true" outlineLevel="0" collapsed="false">
      <c r="A8" s="13" t="n">
        <f aca="false">A7+1</f>
        <v>2</v>
      </c>
      <c r="B8" s="9" t="s">
        <v>19</v>
      </c>
      <c r="C8" s="9" t="s">
        <v>20</v>
      </c>
      <c r="D8" s="14" t="n">
        <v>40.4</v>
      </c>
      <c r="E8" s="15" t="s">
        <v>16</v>
      </c>
      <c r="F8" s="16" t="n">
        <v>42080</v>
      </c>
      <c r="G8" s="17" t="n">
        <v>1510000</v>
      </c>
      <c r="H8" s="18" t="s">
        <v>21</v>
      </c>
      <c r="I8" s="19" t="s">
        <v>22</v>
      </c>
      <c r="J8" s="20"/>
    </row>
    <row r="9" customFormat="false" ht="65.25" hidden="false" customHeight="true" outlineLevel="0" collapsed="false">
      <c r="A9" s="13" t="n">
        <f aca="false">A8+1</f>
        <v>3</v>
      </c>
      <c r="B9" s="9" t="s">
        <v>23</v>
      </c>
      <c r="C9" s="9" t="s">
        <v>24</v>
      </c>
      <c r="D9" s="14" t="n">
        <v>63.4</v>
      </c>
      <c r="E9" s="15" t="s">
        <v>16</v>
      </c>
      <c r="F9" s="16" t="n">
        <v>42080</v>
      </c>
      <c r="G9" s="17" t="n">
        <v>1850000</v>
      </c>
      <c r="H9" s="18" t="s">
        <v>25</v>
      </c>
      <c r="I9" s="21" t="s">
        <v>26</v>
      </c>
      <c r="J9" s="20"/>
    </row>
    <row r="10" customFormat="false" ht="84" hidden="false" customHeight="true" outlineLevel="0" collapsed="false">
      <c r="A10" s="13" t="n">
        <f aca="false">A9+1</f>
        <v>4</v>
      </c>
      <c r="B10" s="9" t="s">
        <v>27</v>
      </c>
      <c r="C10" s="9" t="s">
        <v>28</v>
      </c>
      <c r="D10" s="14" t="n">
        <v>222</v>
      </c>
      <c r="E10" s="15" t="s">
        <v>16</v>
      </c>
      <c r="F10" s="16" t="n">
        <v>42080</v>
      </c>
      <c r="G10" s="17" t="n">
        <v>420000</v>
      </c>
      <c r="H10" s="18" t="s">
        <v>29</v>
      </c>
      <c r="I10" s="21" t="s">
        <v>30</v>
      </c>
      <c r="J10" s="20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42" hidden="false" customHeight="true" outlineLevel="0" collapsed="false">
      <c r="A11" s="13" t="n">
        <f aca="false">A10+1</f>
        <v>5</v>
      </c>
      <c r="B11" s="22" t="s">
        <v>31</v>
      </c>
      <c r="C11" s="22" t="s">
        <v>32</v>
      </c>
      <c r="D11" s="23" t="n">
        <v>68.5</v>
      </c>
      <c r="E11" s="15" t="s">
        <v>16</v>
      </c>
      <c r="F11" s="24" t="n">
        <v>42101</v>
      </c>
      <c r="G11" s="17" t="n">
        <v>1790000</v>
      </c>
      <c r="H11" s="18" t="s">
        <v>33</v>
      </c>
      <c r="I11" s="25" t="s">
        <v>34</v>
      </c>
      <c r="J11" s="20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60" hidden="false" customHeight="true" outlineLevel="0" collapsed="false">
      <c r="A12" s="13" t="n">
        <f aca="false">A11+1</f>
        <v>6</v>
      </c>
      <c r="B12" s="22" t="s">
        <v>35</v>
      </c>
      <c r="C12" s="22" t="s">
        <v>36</v>
      </c>
      <c r="D12" s="23" t="n">
        <v>227.6</v>
      </c>
      <c r="E12" s="15" t="s">
        <v>16</v>
      </c>
      <c r="F12" s="24" t="n">
        <v>42101</v>
      </c>
      <c r="G12" s="17" t="n">
        <v>3550000</v>
      </c>
      <c r="H12" s="18" t="s">
        <v>37</v>
      </c>
      <c r="I12" s="25" t="s">
        <v>38</v>
      </c>
      <c r="J12" s="20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s="6" customFormat="true" ht="100.5" hidden="false" customHeight="true" outlineLevel="0" collapsed="false">
      <c r="A13" s="13" t="n">
        <f aca="false">A12+1</f>
        <v>7</v>
      </c>
      <c r="B13" s="26" t="s">
        <v>39</v>
      </c>
      <c r="C13" s="27" t="s">
        <v>40</v>
      </c>
      <c r="D13" s="14" t="n">
        <v>34.8</v>
      </c>
      <c r="E13" s="10" t="s">
        <v>16</v>
      </c>
      <c r="F13" s="16" t="n">
        <v>42192</v>
      </c>
      <c r="G13" s="28" t="n">
        <v>1308200</v>
      </c>
      <c r="H13" s="29" t="s">
        <v>41</v>
      </c>
      <c r="I13" s="26" t="s">
        <v>42</v>
      </c>
      <c r="J13" s="20"/>
    </row>
    <row r="14" s="6" customFormat="true" ht="49.5" hidden="false" customHeight="true" outlineLevel="0" collapsed="false">
      <c r="A14" s="13" t="n">
        <f aca="false">A13+1</f>
        <v>8</v>
      </c>
      <c r="B14" s="26" t="s">
        <v>43</v>
      </c>
      <c r="C14" s="27" t="s">
        <v>44</v>
      </c>
      <c r="D14" s="14" t="n">
        <v>69.9</v>
      </c>
      <c r="E14" s="10" t="s">
        <v>16</v>
      </c>
      <c r="F14" s="16" t="n">
        <v>42192</v>
      </c>
      <c r="G14" s="28" t="n">
        <v>1245600</v>
      </c>
      <c r="H14" s="29" t="s">
        <v>45</v>
      </c>
      <c r="I14" s="26" t="s">
        <v>46</v>
      </c>
      <c r="J14" s="20"/>
    </row>
    <row r="15" s="6" customFormat="true" ht="66.75" hidden="false" customHeight="true" outlineLevel="0" collapsed="false">
      <c r="A15" s="13" t="n">
        <f aca="false">A14+1</f>
        <v>9</v>
      </c>
      <c r="B15" s="26" t="s">
        <v>47</v>
      </c>
      <c r="C15" s="27" t="s">
        <v>48</v>
      </c>
      <c r="D15" s="14" t="n">
        <v>20.6</v>
      </c>
      <c r="E15" s="10" t="s">
        <v>16</v>
      </c>
      <c r="F15" s="16" t="n">
        <v>42192</v>
      </c>
      <c r="G15" s="28" t="n">
        <v>1151380</v>
      </c>
      <c r="H15" s="29" t="s">
        <v>49</v>
      </c>
      <c r="I15" s="26" t="s">
        <v>50</v>
      </c>
      <c r="J15" s="20"/>
    </row>
    <row r="16" s="6" customFormat="true" ht="66.75" hidden="false" customHeight="true" outlineLevel="0" collapsed="false">
      <c r="A16" s="13" t="n">
        <f aca="false">A15+1</f>
        <v>10</v>
      </c>
      <c r="B16" s="26" t="s">
        <v>51</v>
      </c>
      <c r="C16" s="27" t="s">
        <v>52</v>
      </c>
      <c r="D16" s="14" t="n">
        <v>44.7</v>
      </c>
      <c r="E16" s="10" t="s">
        <v>16</v>
      </c>
      <c r="F16" s="16" t="n">
        <v>42192</v>
      </c>
      <c r="G16" s="28" t="n">
        <v>2277540</v>
      </c>
      <c r="H16" s="29" t="s">
        <v>53</v>
      </c>
      <c r="I16" s="26" t="s">
        <v>54</v>
      </c>
      <c r="J16" s="20"/>
    </row>
    <row r="17" s="6" customFormat="true" ht="51.75" hidden="false" customHeight="true" outlineLevel="0" collapsed="false">
      <c r="A17" s="13" t="n">
        <f aca="false">A16+1</f>
        <v>11</v>
      </c>
      <c r="B17" s="26" t="s">
        <v>55</v>
      </c>
      <c r="C17" s="27" t="s">
        <v>48</v>
      </c>
      <c r="D17" s="14" t="n">
        <v>25</v>
      </c>
      <c r="E17" s="10" t="s">
        <v>16</v>
      </c>
      <c r="F17" s="16" t="n">
        <v>42192</v>
      </c>
      <c r="G17" s="28" t="n">
        <v>1020570</v>
      </c>
      <c r="H17" s="29" t="s">
        <v>56</v>
      </c>
      <c r="I17" s="26" t="s">
        <v>57</v>
      </c>
      <c r="J17" s="20"/>
    </row>
    <row r="18" s="6" customFormat="true" ht="41.25" hidden="false" customHeight="true" outlineLevel="0" collapsed="false">
      <c r="A18" s="13" t="n">
        <f aca="false">A17+1</f>
        <v>12</v>
      </c>
      <c r="B18" s="26" t="s">
        <v>58</v>
      </c>
      <c r="C18" s="27" t="s">
        <v>59</v>
      </c>
      <c r="D18" s="14" t="n">
        <v>106.7</v>
      </c>
      <c r="E18" s="10" t="s">
        <v>16</v>
      </c>
      <c r="F18" s="16" t="n">
        <v>42192</v>
      </c>
      <c r="G18" s="28" t="n">
        <v>826800</v>
      </c>
      <c r="H18" s="29" t="s">
        <v>60</v>
      </c>
      <c r="I18" s="26" t="s">
        <v>61</v>
      </c>
      <c r="J18" s="20"/>
    </row>
    <row r="19" s="6" customFormat="true" ht="74.25" hidden="false" customHeight="true" outlineLevel="0" collapsed="false">
      <c r="A19" s="13" t="n">
        <f aca="false">A18+1</f>
        <v>13</v>
      </c>
      <c r="B19" s="26" t="s">
        <v>62</v>
      </c>
      <c r="C19" s="30" t="s">
        <v>63</v>
      </c>
      <c r="D19" s="14" t="n">
        <v>96.7</v>
      </c>
      <c r="E19" s="10" t="s">
        <v>16</v>
      </c>
      <c r="F19" s="16" t="n">
        <v>42213</v>
      </c>
      <c r="G19" s="31" t="n">
        <v>3160000</v>
      </c>
      <c r="H19" s="29" t="s">
        <v>64</v>
      </c>
      <c r="I19" s="26" t="s">
        <v>65</v>
      </c>
      <c r="J19" s="32"/>
    </row>
    <row r="20" s="6" customFormat="true" ht="55.5" hidden="false" customHeight="true" outlineLevel="0" collapsed="false">
      <c r="A20" s="13" t="n">
        <f aca="false">A19+1</f>
        <v>14</v>
      </c>
      <c r="B20" s="26" t="s">
        <v>66</v>
      </c>
      <c r="C20" s="30" t="s">
        <v>67</v>
      </c>
      <c r="D20" s="14" t="n">
        <v>84.1</v>
      </c>
      <c r="E20" s="10" t="s">
        <v>16</v>
      </c>
      <c r="F20" s="16" t="n">
        <v>42213</v>
      </c>
      <c r="G20" s="31" t="n">
        <v>2421000</v>
      </c>
      <c r="H20" s="29" t="s">
        <v>68</v>
      </c>
      <c r="I20" s="26" t="s">
        <v>26</v>
      </c>
      <c r="J20" s="32"/>
    </row>
    <row r="21" s="6" customFormat="true" ht="43.5" hidden="false" customHeight="true" outlineLevel="0" collapsed="false">
      <c r="A21" s="13" t="n">
        <f aca="false">A20+1</f>
        <v>15</v>
      </c>
      <c r="B21" s="26" t="s">
        <v>69</v>
      </c>
      <c r="C21" s="30" t="s">
        <v>70</v>
      </c>
      <c r="D21" s="14" t="n">
        <v>254.5</v>
      </c>
      <c r="E21" s="10" t="s">
        <v>16</v>
      </c>
      <c r="F21" s="16" t="n">
        <v>42213</v>
      </c>
      <c r="G21" s="31" t="n">
        <v>2011000</v>
      </c>
      <c r="H21" s="29" t="s">
        <v>71</v>
      </c>
      <c r="I21" s="26" t="s">
        <v>72</v>
      </c>
      <c r="J21" s="32"/>
    </row>
    <row r="22" s="6" customFormat="true" ht="48" hidden="false" customHeight="true" outlineLevel="0" collapsed="false">
      <c r="A22" s="13" t="n">
        <f aca="false">A21+1</f>
        <v>16</v>
      </c>
      <c r="B22" s="26" t="s">
        <v>73</v>
      </c>
      <c r="C22" s="30" t="s">
        <v>74</v>
      </c>
      <c r="D22" s="14" t="n">
        <v>15.7</v>
      </c>
      <c r="E22" s="10" t="s">
        <v>16</v>
      </c>
      <c r="F22" s="16" t="n">
        <v>42220</v>
      </c>
      <c r="G22" s="31" t="n">
        <v>950000</v>
      </c>
      <c r="H22" s="29" t="s">
        <v>75</v>
      </c>
      <c r="I22" s="26" t="s">
        <v>76</v>
      </c>
      <c r="J22" s="32"/>
    </row>
    <row r="23" s="6" customFormat="true" ht="33" hidden="false" customHeight="true" outlineLevel="0" collapsed="false">
      <c r="A23" s="33" t="n">
        <f aca="false">A22+1</f>
        <v>17</v>
      </c>
      <c r="B23" s="27" t="s">
        <v>77</v>
      </c>
      <c r="C23" s="30" t="s">
        <v>78</v>
      </c>
      <c r="D23" s="14" t="n">
        <v>410.6</v>
      </c>
      <c r="E23" s="10" t="s">
        <v>16</v>
      </c>
      <c r="F23" s="16" t="n">
        <v>42227</v>
      </c>
      <c r="G23" s="34" t="n">
        <v>6990000</v>
      </c>
      <c r="H23" s="35" t="s">
        <v>79</v>
      </c>
      <c r="I23" s="27" t="s">
        <v>80</v>
      </c>
      <c r="J23" s="33"/>
    </row>
    <row r="24" s="6" customFormat="true" ht="46.5" hidden="false" customHeight="true" outlineLevel="0" collapsed="false">
      <c r="A24" s="33"/>
      <c r="B24" s="27"/>
      <c r="C24" s="30" t="s">
        <v>81</v>
      </c>
      <c r="D24" s="14"/>
      <c r="E24" s="10"/>
      <c r="F24" s="16"/>
      <c r="G24" s="34"/>
      <c r="H24" s="35"/>
      <c r="I24" s="27"/>
      <c r="J24" s="33"/>
    </row>
    <row r="25" s="6" customFormat="true" ht="32.25" hidden="false" customHeight="true" outlineLevel="0" collapsed="false">
      <c r="A25" s="33"/>
      <c r="B25" s="27"/>
      <c r="C25" s="30" t="s">
        <v>82</v>
      </c>
      <c r="D25" s="14"/>
      <c r="E25" s="10"/>
      <c r="F25" s="16"/>
      <c r="G25" s="34"/>
      <c r="H25" s="35"/>
      <c r="I25" s="27"/>
      <c r="J25" s="33"/>
    </row>
    <row r="26" s="6" customFormat="true" ht="46.5" hidden="false" customHeight="true" outlineLevel="0" collapsed="false">
      <c r="A26" s="10" t="n">
        <f aca="false">$A23+1</f>
        <v>18</v>
      </c>
      <c r="B26" s="26" t="s">
        <v>83</v>
      </c>
      <c r="C26" s="30" t="s">
        <v>84</v>
      </c>
      <c r="D26" s="14" t="n">
        <v>43.1</v>
      </c>
      <c r="E26" s="10" t="s">
        <v>16</v>
      </c>
      <c r="F26" s="16" t="n">
        <v>42220</v>
      </c>
      <c r="G26" s="31" t="n">
        <v>1310000</v>
      </c>
      <c r="H26" s="29" t="s">
        <v>85</v>
      </c>
      <c r="I26" s="26" t="s">
        <v>18</v>
      </c>
      <c r="J26" s="32"/>
    </row>
    <row r="27" s="6" customFormat="true" ht="123" hidden="false" customHeight="true" outlineLevel="0" collapsed="false">
      <c r="A27" s="10" t="n">
        <f aca="false">A26+1</f>
        <v>19</v>
      </c>
      <c r="B27" s="26" t="s">
        <v>86</v>
      </c>
      <c r="C27" s="30" t="s">
        <v>87</v>
      </c>
      <c r="D27" s="14" t="n">
        <v>640.5</v>
      </c>
      <c r="E27" s="10" t="s">
        <v>16</v>
      </c>
      <c r="F27" s="16" t="n">
        <v>42227</v>
      </c>
      <c r="G27" s="31" t="n">
        <v>4480000</v>
      </c>
      <c r="H27" s="29" t="s">
        <v>88</v>
      </c>
      <c r="I27" s="26" t="s">
        <v>89</v>
      </c>
      <c r="J27" s="32"/>
    </row>
    <row r="28" s="36" customFormat="true" ht="39.75" hidden="false" customHeight="true" outlineLevel="0" collapsed="false">
      <c r="A28" s="10" t="n">
        <v>20</v>
      </c>
      <c r="B28" s="27" t="s">
        <v>90</v>
      </c>
      <c r="C28" s="25" t="s">
        <v>91</v>
      </c>
      <c r="D28" s="14" t="n">
        <v>46.3</v>
      </c>
      <c r="E28" s="10" t="s">
        <v>16</v>
      </c>
      <c r="F28" s="16" t="n">
        <v>42276</v>
      </c>
      <c r="G28" s="28" t="n">
        <v>431748</v>
      </c>
      <c r="H28" s="29" t="s">
        <v>92</v>
      </c>
      <c r="I28" s="30" t="s">
        <v>26</v>
      </c>
      <c r="J28" s="32"/>
    </row>
    <row r="29" s="36" customFormat="true" ht="34.5" hidden="false" customHeight="true" outlineLevel="0" collapsed="false">
      <c r="A29" s="10"/>
      <c r="B29" s="27"/>
      <c r="C29" s="25" t="s">
        <v>93</v>
      </c>
      <c r="D29" s="14"/>
      <c r="E29" s="10"/>
      <c r="F29" s="10"/>
      <c r="G29" s="28"/>
      <c r="H29" s="29"/>
      <c r="I29" s="30"/>
      <c r="J29" s="32"/>
    </row>
    <row r="30" s="36" customFormat="true" ht="102.75" hidden="false" customHeight="true" outlineLevel="0" collapsed="false">
      <c r="A30" s="10" t="n">
        <f aca="false">A28+1</f>
        <v>21</v>
      </c>
      <c r="B30" s="30" t="s">
        <v>94</v>
      </c>
      <c r="C30" s="25" t="s">
        <v>95</v>
      </c>
      <c r="D30" s="14" t="n">
        <v>26.1</v>
      </c>
      <c r="E30" s="10" t="s">
        <v>16</v>
      </c>
      <c r="F30" s="16" t="n">
        <v>42276</v>
      </c>
      <c r="G30" s="28" t="n">
        <v>709000</v>
      </c>
      <c r="H30" s="37" t="s">
        <v>96</v>
      </c>
      <c r="I30" s="38" t="s">
        <v>34</v>
      </c>
      <c r="J30" s="32"/>
    </row>
    <row r="31" s="36" customFormat="true" ht="50.25" hidden="false" customHeight="true" outlineLevel="0" collapsed="false">
      <c r="A31" s="10" t="n">
        <f aca="false">A30+1</f>
        <v>22</v>
      </c>
      <c r="B31" s="30" t="s">
        <v>97</v>
      </c>
      <c r="C31" s="30" t="s">
        <v>98</v>
      </c>
      <c r="D31" s="14" t="n">
        <v>29.6</v>
      </c>
      <c r="E31" s="10" t="s">
        <v>16</v>
      </c>
      <c r="F31" s="16" t="n">
        <v>42283</v>
      </c>
      <c r="G31" s="28" t="n">
        <v>830000</v>
      </c>
      <c r="H31" s="29" t="s">
        <v>99</v>
      </c>
      <c r="I31" s="38" t="s">
        <v>100</v>
      </c>
      <c r="J31" s="32"/>
    </row>
    <row r="32" s="36" customFormat="true" ht="46.5" hidden="false" customHeight="true" outlineLevel="0" collapsed="false">
      <c r="A32" s="10" t="n">
        <f aca="false">A31+1</f>
        <v>23</v>
      </c>
      <c r="B32" s="30" t="s">
        <v>101</v>
      </c>
      <c r="C32" s="25" t="s">
        <v>102</v>
      </c>
      <c r="D32" s="14" t="n">
        <v>511.7</v>
      </c>
      <c r="E32" s="10" t="s">
        <v>16</v>
      </c>
      <c r="F32" s="16" t="n">
        <v>42283</v>
      </c>
      <c r="G32" s="28" t="n">
        <v>1773000</v>
      </c>
      <c r="H32" s="29" t="s">
        <v>103</v>
      </c>
      <c r="I32" s="38" t="s">
        <v>104</v>
      </c>
      <c r="J32" s="39"/>
    </row>
    <row r="33" s="36" customFormat="true" ht="82.5" hidden="false" customHeight="true" outlineLevel="0" collapsed="false">
      <c r="A33" s="10" t="n">
        <f aca="false">A32+1</f>
        <v>24</v>
      </c>
      <c r="B33" s="30" t="s">
        <v>105</v>
      </c>
      <c r="C33" s="25" t="s">
        <v>106</v>
      </c>
      <c r="D33" s="14" t="n">
        <v>198.5</v>
      </c>
      <c r="E33" s="10" t="s">
        <v>16</v>
      </c>
      <c r="F33" s="16" t="n">
        <v>42292</v>
      </c>
      <c r="G33" s="28" t="n">
        <v>800000</v>
      </c>
      <c r="H33" s="29" t="s">
        <v>107</v>
      </c>
      <c r="I33" s="38" t="s">
        <v>108</v>
      </c>
      <c r="J33" s="39"/>
    </row>
    <row r="34" s="36" customFormat="true" ht="52.5" hidden="false" customHeight="true" outlineLevel="0" collapsed="false">
      <c r="A34" s="10" t="n">
        <f aca="false">A33+1</f>
        <v>25</v>
      </c>
      <c r="B34" s="30" t="s">
        <v>109</v>
      </c>
      <c r="C34" s="25" t="s">
        <v>110</v>
      </c>
      <c r="D34" s="14" t="n">
        <v>14.5</v>
      </c>
      <c r="E34" s="10" t="s">
        <v>16</v>
      </c>
      <c r="F34" s="16" t="n">
        <v>42292</v>
      </c>
      <c r="G34" s="28" t="n">
        <v>810000</v>
      </c>
      <c r="H34" s="29" t="s">
        <v>111</v>
      </c>
      <c r="I34" s="38" t="s">
        <v>112</v>
      </c>
      <c r="J34" s="39"/>
    </row>
    <row r="35" s="36" customFormat="true" ht="50.25" hidden="false" customHeight="true" outlineLevel="0" collapsed="false">
      <c r="A35" s="10" t="n">
        <f aca="false">A34+1</f>
        <v>26</v>
      </c>
      <c r="B35" s="30" t="s">
        <v>113</v>
      </c>
      <c r="C35" s="25" t="s">
        <v>114</v>
      </c>
      <c r="D35" s="14" t="n">
        <v>82.4</v>
      </c>
      <c r="E35" s="10" t="s">
        <v>16</v>
      </c>
      <c r="F35" s="16" t="n">
        <v>42292</v>
      </c>
      <c r="G35" s="28" t="n">
        <v>1820000</v>
      </c>
      <c r="H35" s="29" t="s">
        <v>115</v>
      </c>
      <c r="I35" s="25" t="s">
        <v>116</v>
      </c>
      <c r="J35" s="25"/>
    </row>
    <row r="36" s="36" customFormat="true" ht="45" hidden="false" customHeight="true" outlineLevel="0" collapsed="false">
      <c r="A36" s="10" t="n">
        <f aca="false">A35+1</f>
        <v>27</v>
      </c>
      <c r="B36" s="30" t="s">
        <v>117</v>
      </c>
      <c r="C36" s="25" t="s">
        <v>118</v>
      </c>
      <c r="D36" s="14" t="n">
        <v>48</v>
      </c>
      <c r="E36" s="10" t="s">
        <v>16</v>
      </c>
      <c r="F36" s="16" t="n">
        <v>42325</v>
      </c>
      <c r="G36" s="28" t="n">
        <v>975000</v>
      </c>
      <c r="H36" s="29" t="s">
        <v>119</v>
      </c>
      <c r="I36" s="25" t="s">
        <v>120</v>
      </c>
      <c r="J36" s="39"/>
    </row>
    <row r="37" s="36" customFormat="true" ht="76.5" hidden="false" customHeight="true" outlineLevel="0" collapsed="false">
      <c r="A37" s="40" t="n">
        <f aca="false">A36+1</f>
        <v>28</v>
      </c>
      <c r="B37" s="9" t="s">
        <v>121</v>
      </c>
      <c r="C37" s="25" t="s">
        <v>122</v>
      </c>
      <c r="D37" s="14" t="n">
        <v>280.9</v>
      </c>
      <c r="E37" s="40" t="s">
        <v>16</v>
      </c>
      <c r="F37" s="16" t="n">
        <v>42311</v>
      </c>
      <c r="G37" s="28" t="n">
        <v>4170000</v>
      </c>
      <c r="H37" s="29" t="s">
        <v>123</v>
      </c>
      <c r="I37" s="41" t="s">
        <v>22</v>
      </c>
      <c r="J37" s="32"/>
    </row>
    <row r="38" s="36" customFormat="true" ht="32.25" hidden="false" customHeight="true" outlineLevel="0" collapsed="false">
      <c r="A38" s="40"/>
      <c r="B38" s="9"/>
      <c r="C38" s="25" t="s">
        <v>124</v>
      </c>
      <c r="D38" s="14" t="n">
        <v>43.2</v>
      </c>
      <c r="E38" s="40"/>
      <c r="F38" s="16"/>
      <c r="G38" s="28"/>
      <c r="H38" s="29"/>
      <c r="I38" s="41"/>
      <c r="J38" s="32"/>
    </row>
    <row r="39" s="36" customFormat="true" ht="31.5" hidden="false" customHeight="true" outlineLevel="0" collapsed="false">
      <c r="A39" s="40"/>
      <c r="B39" s="9"/>
      <c r="C39" s="25" t="s">
        <v>125</v>
      </c>
      <c r="D39" s="42" t="n">
        <v>155.8</v>
      </c>
      <c r="E39" s="40"/>
      <c r="F39" s="16"/>
      <c r="G39" s="28"/>
      <c r="H39" s="29"/>
      <c r="I39" s="41"/>
      <c r="J39" s="32"/>
    </row>
    <row r="40" s="36" customFormat="true" ht="38.25" hidden="false" customHeight="true" outlineLevel="0" collapsed="false">
      <c r="A40" s="40"/>
      <c r="B40" s="9"/>
      <c r="C40" s="25" t="s">
        <v>126</v>
      </c>
      <c r="D40" s="42" t="n">
        <v>82.2</v>
      </c>
      <c r="E40" s="40"/>
      <c r="F40" s="16"/>
      <c r="G40" s="28"/>
      <c r="H40" s="29"/>
      <c r="I40" s="41"/>
      <c r="J40" s="32"/>
    </row>
    <row r="41" s="36" customFormat="true" ht="36.75" hidden="false" customHeight="true" outlineLevel="0" collapsed="false">
      <c r="A41" s="40"/>
      <c r="B41" s="9"/>
      <c r="C41" s="25" t="s">
        <v>127</v>
      </c>
      <c r="D41" s="42" t="n">
        <v>735.2</v>
      </c>
      <c r="E41" s="40"/>
      <c r="F41" s="16"/>
      <c r="G41" s="28"/>
      <c r="H41" s="29"/>
      <c r="I41" s="41"/>
      <c r="J41" s="32"/>
    </row>
    <row r="42" s="36" customFormat="true" ht="30" hidden="false" customHeight="true" outlineLevel="0" collapsed="false">
      <c r="A42" s="40"/>
      <c r="B42" s="9"/>
      <c r="C42" s="25" t="s">
        <v>128</v>
      </c>
      <c r="D42" s="42" t="n">
        <v>8.1</v>
      </c>
      <c r="E42" s="40"/>
      <c r="F42" s="16"/>
      <c r="G42" s="28"/>
      <c r="H42" s="29"/>
      <c r="I42" s="41"/>
      <c r="J42" s="32"/>
    </row>
    <row r="43" s="36" customFormat="true" ht="39" hidden="false" customHeight="true" outlineLevel="0" collapsed="false">
      <c r="A43" s="40"/>
      <c r="B43" s="9"/>
      <c r="C43" s="25" t="s">
        <v>129</v>
      </c>
      <c r="D43" s="42"/>
      <c r="E43" s="40"/>
      <c r="F43" s="16"/>
      <c r="G43" s="28"/>
      <c r="H43" s="29"/>
      <c r="I43" s="41"/>
      <c r="J43" s="32"/>
    </row>
    <row r="44" s="36" customFormat="true" ht="66.75" hidden="false" customHeight="true" outlineLevel="0" collapsed="false">
      <c r="A44" s="10" t="n">
        <v>29</v>
      </c>
      <c r="B44" s="30" t="s">
        <v>130</v>
      </c>
      <c r="C44" s="25" t="s">
        <v>131</v>
      </c>
      <c r="D44" s="14" t="n">
        <v>391.3</v>
      </c>
      <c r="E44" s="10" t="s">
        <v>16</v>
      </c>
      <c r="F44" s="16" t="n">
        <v>42311</v>
      </c>
      <c r="G44" s="28" t="n">
        <v>7580000</v>
      </c>
      <c r="H44" s="43" t="s">
        <v>132</v>
      </c>
      <c r="I44" s="25" t="s">
        <v>133</v>
      </c>
      <c r="J44" s="39"/>
    </row>
    <row r="45" s="47" customFormat="true" ht="22.5" hidden="false" customHeight="true" outlineLevel="0" collapsed="false">
      <c r="A45" s="12" t="s">
        <v>134</v>
      </c>
      <c r="B45" s="12"/>
      <c r="C45" s="12"/>
      <c r="D45" s="44" t="n">
        <f aca="false">SUM(D7:D44)</f>
        <v>5151.8</v>
      </c>
      <c r="E45" s="44"/>
      <c r="F45" s="44"/>
      <c r="G45" s="44" t="n">
        <f aca="false">SUM(G7:G44)</f>
        <v>58795838</v>
      </c>
      <c r="H45" s="45"/>
      <c r="I45" s="12"/>
      <c r="J45" s="46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</row>
    <row r="46" customFormat="false" ht="32.25" hidden="false" customHeight="true" outlineLevel="0" collapsed="false">
      <c r="A46" s="12" t="s">
        <v>135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65.25" hidden="false" customHeight="true" outlineLevel="0" collapsed="false">
      <c r="A47" s="8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8" t="s">
        <v>7</v>
      </c>
      <c r="H47" s="9" t="s">
        <v>8</v>
      </c>
      <c r="I47" s="10" t="s">
        <v>9</v>
      </c>
      <c r="J47" s="10" t="s">
        <v>10</v>
      </c>
    </row>
    <row r="48" customFormat="false" ht="18.75" hidden="false" customHeight="true" outlineLevel="0" collapsed="false">
      <c r="A48" s="11" t="n">
        <v>1</v>
      </c>
      <c r="B48" s="11" t="n">
        <v>2</v>
      </c>
      <c r="C48" s="11" t="n">
        <v>3</v>
      </c>
      <c r="D48" s="11" t="n">
        <v>4</v>
      </c>
      <c r="E48" s="11" t="n">
        <v>5</v>
      </c>
      <c r="F48" s="11" t="n">
        <v>6</v>
      </c>
      <c r="G48" s="11" t="n">
        <v>7</v>
      </c>
      <c r="H48" s="10" t="n">
        <v>8</v>
      </c>
      <c r="I48" s="10" t="n">
        <v>9</v>
      </c>
      <c r="J48" s="10" t="n">
        <v>10</v>
      </c>
    </row>
    <row r="49" s="6" customFormat="true" ht="100.5" hidden="false" customHeight="true" outlineLevel="0" collapsed="false">
      <c r="A49" s="49" t="n">
        <v>1</v>
      </c>
      <c r="B49" s="26" t="s">
        <v>136</v>
      </c>
      <c r="C49" s="27" t="s">
        <v>137</v>
      </c>
      <c r="D49" s="14" t="n">
        <v>191.6</v>
      </c>
      <c r="E49" s="50" t="s">
        <v>138</v>
      </c>
      <c r="F49" s="16" t="n">
        <v>42178</v>
      </c>
      <c r="G49" s="28" t="n">
        <v>1220000</v>
      </c>
      <c r="H49" s="29" t="s">
        <v>139</v>
      </c>
      <c r="I49" s="26" t="s">
        <v>140</v>
      </c>
      <c r="J49" s="20"/>
    </row>
    <row r="50" s="58" customFormat="true" ht="63.75" hidden="false" customHeight="true" outlineLevel="0" collapsed="false">
      <c r="A50" s="50" t="n">
        <f aca="false">$A49+1</f>
        <v>2</v>
      </c>
      <c r="B50" s="51" t="s">
        <v>141</v>
      </c>
      <c r="C50" s="52" t="s">
        <v>142</v>
      </c>
      <c r="D50" s="53" t="n">
        <v>66</v>
      </c>
      <c r="E50" s="50" t="s">
        <v>138</v>
      </c>
      <c r="F50" s="54" t="n">
        <v>42262</v>
      </c>
      <c r="G50" s="55" t="n">
        <v>582000</v>
      </c>
      <c r="H50" s="56" t="s">
        <v>143</v>
      </c>
      <c r="I50" s="50" t="s">
        <v>144</v>
      </c>
      <c r="J50" s="57"/>
    </row>
    <row r="51" s="58" customFormat="true" ht="63.75" hidden="false" customHeight="true" outlineLevel="0" collapsed="false">
      <c r="A51" s="50" t="n">
        <f aca="false">$A50+1</f>
        <v>3</v>
      </c>
      <c r="B51" s="51" t="s">
        <v>145</v>
      </c>
      <c r="C51" s="52" t="s">
        <v>146</v>
      </c>
      <c r="D51" s="53" t="n">
        <v>96</v>
      </c>
      <c r="E51" s="50" t="s">
        <v>138</v>
      </c>
      <c r="F51" s="54" t="n">
        <v>42283</v>
      </c>
      <c r="G51" s="55" t="n">
        <v>430000</v>
      </c>
      <c r="H51" s="56" t="s">
        <v>147</v>
      </c>
      <c r="I51" s="50" t="s">
        <v>148</v>
      </c>
      <c r="J51" s="57"/>
    </row>
    <row r="52" s="58" customFormat="true" ht="52.5" hidden="false" customHeight="true" outlineLevel="0" collapsed="false">
      <c r="A52" s="50" t="n">
        <f aca="false">$A51+1</f>
        <v>4</v>
      </c>
      <c r="B52" s="51" t="s">
        <v>149</v>
      </c>
      <c r="C52" s="52" t="s">
        <v>150</v>
      </c>
      <c r="D52" s="53" t="n">
        <v>105.4</v>
      </c>
      <c r="E52" s="50" t="s">
        <v>138</v>
      </c>
      <c r="F52" s="54" t="n">
        <v>42292</v>
      </c>
      <c r="G52" s="55" t="n">
        <v>3159600</v>
      </c>
      <c r="H52" s="56" t="s">
        <v>151</v>
      </c>
      <c r="I52" s="50" t="s">
        <v>152</v>
      </c>
      <c r="J52" s="57"/>
    </row>
    <row r="53" s="58" customFormat="true" ht="52.5" hidden="false" customHeight="true" outlineLevel="0" collapsed="false">
      <c r="A53" s="50" t="n">
        <f aca="false">$A52+1</f>
        <v>5</v>
      </c>
      <c r="B53" s="51" t="s">
        <v>153</v>
      </c>
      <c r="C53" s="52" t="s">
        <v>154</v>
      </c>
      <c r="D53" s="53" t="n">
        <v>48.6</v>
      </c>
      <c r="E53" s="50" t="s">
        <v>138</v>
      </c>
      <c r="F53" s="54" t="n">
        <v>42292</v>
      </c>
      <c r="G53" s="55" t="n">
        <v>275000</v>
      </c>
      <c r="H53" s="56" t="s">
        <v>155</v>
      </c>
      <c r="I53" s="50" t="s">
        <v>156</v>
      </c>
      <c r="J53" s="57"/>
    </row>
    <row r="54" s="36" customFormat="true" ht="52.5" hidden="false" customHeight="true" outlineLevel="0" collapsed="false">
      <c r="A54" s="50" t="n">
        <f aca="false">$A53+1</f>
        <v>6</v>
      </c>
      <c r="B54" s="30" t="s">
        <v>157</v>
      </c>
      <c r="C54" s="25" t="s">
        <v>158</v>
      </c>
      <c r="D54" s="14" t="n">
        <v>148.5</v>
      </c>
      <c r="E54" s="50" t="s">
        <v>138</v>
      </c>
      <c r="F54" s="16" t="n">
        <v>42318</v>
      </c>
      <c r="G54" s="28" t="n">
        <v>645000</v>
      </c>
      <c r="H54" s="56" t="s">
        <v>159</v>
      </c>
      <c r="I54" s="50" t="s">
        <v>156</v>
      </c>
      <c r="J54" s="39"/>
    </row>
    <row r="55" s="47" customFormat="true" ht="27.75" hidden="false" customHeight="true" outlineLevel="0" collapsed="false">
      <c r="A55" s="12" t="s">
        <v>160</v>
      </c>
      <c r="B55" s="12"/>
      <c r="C55" s="12"/>
      <c r="D55" s="44" t="n">
        <f aca="false">SUM(D49:D54)</f>
        <v>656.1</v>
      </c>
      <c r="E55" s="44"/>
      <c r="F55" s="44"/>
      <c r="G55" s="44" t="n">
        <f aca="false">SUM(G49:G54)</f>
        <v>6311600</v>
      </c>
      <c r="H55" s="59"/>
      <c r="I55" s="60"/>
      <c r="J55" s="61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</row>
    <row r="56" s="47" customFormat="true" ht="27.75" hidden="false" customHeight="true" outlineLevel="0" collapsed="false">
      <c r="A56" s="12" t="s">
        <v>161</v>
      </c>
      <c r="B56" s="12"/>
      <c r="C56" s="12"/>
      <c r="D56" s="12"/>
      <c r="E56" s="12"/>
      <c r="F56" s="12"/>
      <c r="G56" s="12"/>
      <c r="H56" s="12"/>
      <c r="I56" s="12"/>
      <c r="J56" s="12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</row>
    <row r="57" customFormat="false" ht="62.25" hidden="false" customHeight="true" outlineLevel="0" collapsed="false">
      <c r="A57" s="8" t="s">
        <v>1</v>
      </c>
      <c r="B57" s="8" t="s">
        <v>2</v>
      </c>
      <c r="C57" s="8" t="s">
        <v>3</v>
      </c>
      <c r="D57" s="8" t="s">
        <v>4</v>
      </c>
      <c r="E57" s="8" t="s">
        <v>5</v>
      </c>
      <c r="F57" s="8" t="s">
        <v>6</v>
      </c>
      <c r="G57" s="8" t="s">
        <v>7</v>
      </c>
      <c r="H57" s="9" t="s">
        <v>8</v>
      </c>
      <c r="I57" s="10" t="s">
        <v>9</v>
      </c>
      <c r="J57" s="10" t="s">
        <v>10</v>
      </c>
    </row>
    <row r="58" customFormat="false" ht="18.75" hidden="false" customHeight="true" outlineLevel="0" collapsed="false">
      <c r="A58" s="11" t="n">
        <v>1</v>
      </c>
      <c r="B58" s="11" t="n">
        <v>2</v>
      </c>
      <c r="C58" s="11" t="n">
        <v>3</v>
      </c>
      <c r="D58" s="11" t="n">
        <v>4</v>
      </c>
      <c r="E58" s="11" t="n">
        <v>5</v>
      </c>
      <c r="F58" s="11" t="n">
        <v>6</v>
      </c>
      <c r="G58" s="11" t="n">
        <v>7</v>
      </c>
      <c r="H58" s="10" t="n">
        <v>8</v>
      </c>
      <c r="I58" s="10" t="n">
        <v>9</v>
      </c>
      <c r="J58" s="10" t="n">
        <v>10</v>
      </c>
    </row>
    <row r="59" s="47" customFormat="true" ht="39" hidden="false" customHeight="true" outlineLevel="0" collapsed="false">
      <c r="A59" s="10" t="n">
        <v>1</v>
      </c>
      <c r="B59" s="30" t="s">
        <v>162</v>
      </c>
      <c r="C59" s="25" t="s">
        <v>163</v>
      </c>
      <c r="D59" s="62" t="n">
        <v>260.5</v>
      </c>
      <c r="E59" s="14" t="s">
        <v>164</v>
      </c>
      <c r="F59" s="54" t="n">
        <v>42339</v>
      </c>
      <c r="G59" s="28" t="n">
        <v>304000</v>
      </c>
      <c r="H59" s="29" t="s">
        <v>165</v>
      </c>
      <c r="I59" s="63" t="s">
        <v>166</v>
      </c>
      <c r="J59" s="61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</row>
    <row r="60" s="47" customFormat="true" ht="39.75" hidden="false" customHeight="true" outlineLevel="0" collapsed="false">
      <c r="A60" s="10" t="n">
        <f aca="false">A59+1</f>
        <v>2</v>
      </c>
      <c r="B60" s="30" t="s">
        <v>167</v>
      </c>
      <c r="C60" s="25" t="s">
        <v>168</v>
      </c>
      <c r="D60" s="14" t="n">
        <v>323.4</v>
      </c>
      <c r="E60" s="14" t="s">
        <v>164</v>
      </c>
      <c r="F60" s="54" t="n">
        <v>42339</v>
      </c>
      <c r="G60" s="28" t="n">
        <v>339000</v>
      </c>
      <c r="H60" s="29" t="s">
        <v>169</v>
      </c>
      <c r="I60" s="63" t="s">
        <v>166</v>
      </c>
      <c r="J60" s="61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</row>
    <row r="61" s="47" customFormat="true" ht="39" hidden="false" customHeight="true" outlineLevel="0" collapsed="false">
      <c r="A61" s="10" t="n">
        <f aca="false">A60+1</f>
        <v>3</v>
      </c>
      <c r="B61" s="30" t="s">
        <v>170</v>
      </c>
      <c r="C61" s="25" t="s">
        <v>171</v>
      </c>
      <c r="D61" s="62" t="n">
        <v>456.6</v>
      </c>
      <c r="E61" s="14" t="s">
        <v>164</v>
      </c>
      <c r="F61" s="54" t="n">
        <v>42339</v>
      </c>
      <c r="G61" s="28" t="n">
        <v>378000</v>
      </c>
      <c r="H61" s="29" t="s">
        <v>172</v>
      </c>
      <c r="I61" s="63" t="s">
        <v>166</v>
      </c>
      <c r="J61" s="61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</row>
    <row r="62" s="47" customFormat="true" ht="101.25" hidden="false" customHeight="true" outlineLevel="0" collapsed="false">
      <c r="A62" s="10" t="n">
        <f aca="false">A61+1</f>
        <v>4</v>
      </c>
      <c r="B62" s="64" t="s">
        <v>173</v>
      </c>
      <c r="C62" s="25" t="s">
        <v>174</v>
      </c>
      <c r="D62" s="23" t="n">
        <v>89.5</v>
      </c>
      <c r="E62" s="14" t="s">
        <v>164</v>
      </c>
      <c r="F62" s="54" t="n">
        <v>42339</v>
      </c>
      <c r="G62" s="28" t="n">
        <v>200000</v>
      </c>
      <c r="H62" s="29" t="s">
        <v>175</v>
      </c>
      <c r="I62" s="63" t="s">
        <v>176</v>
      </c>
      <c r="J62" s="61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</row>
    <row r="63" s="47" customFormat="true" ht="101.25" hidden="false" customHeight="true" outlineLevel="0" collapsed="false">
      <c r="A63" s="10" t="n">
        <f aca="false">A62+1</f>
        <v>5</v>
      </c>
      <c r="B63" s="30" t="s">
        <v>177</v>
      </c>
      <c r="C63" s="25" t="s">
        <v>178</v>
      </c>
      <c r="D63" s="65" t="n">
        <v>142.1</v>
      </c>
      <c r="E63" s="14" t="s">
        <v>164</v>
      </c>
      <c r="F63" s="54" t="n">
        <v>42339</v>
      </c>
      <c r="G63" s="28" t="n">
        <v>856000</v>
      </c>
      <c r="H63" s="29" t="s">
        <v>179</v>
      </c>
      <c r="I63" s="63" t="s">
        <v>180</v>
      </c>
      <c r="J63" s="61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</row>
    <row r="64" s="47" customFormat="true" ht="43.5" hidden="false" customHeight="true" outlineLevel="0" collapsed="false">
      <c r="A64" s="10" t="n">
        <f aca="false">A63+1</f>
        <v>6</v>
      </c>
      <c r="B64" s="30" t="s">
        <v>181</v>
      </c>
      <c r="C64" s="25" t="s">
        <v>182</v>
      </c>
      <c r="D64" s="62" t="n">
        <v>96.3</v>
      </c>
      <c r="E64" s="14" t="s">
        <v>164</v>
      </c>
      <c r="F64" s="54" t="n">
        <v>42339</v>
      </c>
      <c r="G64" s="28" t="n">
        <v>111000</v>
      </c>
      <c r="H64" s="29" t="s">
        <v>183</v>
      </c>
      <c r="I64" s="63" t="s">
        <v>166</v>
      </c>
      <c r="J64" s="61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</row>
    <row r="65" s="47" customFormat="true" ht="27.75" hidden="false" customHeight="true" outlineLevel="0" collapsed="false">
      <c r="A65" s="12" t="s">
        <v>184</v>
      </c>
      <c r="B65" s="12"/>
      <c r="C65" s="12"/>
      <c r="D65" s="44" t="n">
        <f aca="false">SUM(D59:D64)</f>
        <v>1368.4</v>
      </c>
      <c r="E65" s="44"/>
      <c r="F65" s="44"/>
      <c r="G65" s="44" t="n">
        <f aca="false">SUM(G59:G64)</f>
        <v>2188000</v>
      </c>
      <c r="H65" s="59"/>
      <c r="I65" s="60"/>
      <c r="J65" s="61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</row>
    <row r="66" s="47" customFormat="true" ht="24" hidden="false" customHeight="true" outlineLevel="0" collapsed="false">
      <c r="A66" s="12" t="s">
        <v>185</v>
      </c>
      <c r="B66" s="12"/>
      <c r="C66" s="12"/>
      <c r="D66" s="44" t="n">
        <f aca="false">D45+D55+D65</f>
        <v>7176.3</v>
      </c>
      <c r="E66" s="44"/>
      <c r="F66" s="44"/>
      <c r="G66" s="44" t="n">
        <f aca="false">G45+G55+G65</f>
        <v>67295438</v>
      </c>
      <c r="H66" s="59"/>
      <c r="I66" s="66"/>
      <c r="J66" s="61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</row>
    <row r="67" customFormat="false" ht="76.5" hidden="false" customHeight="true" outlineLevel="0" collapsed="false">
      <c r="A67" s="12" t="s">
        <v>186</v>
      </c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57" hidden="false" customHeight="true" outlineLevel="0" collapsed="false">
      <c r="A68" s="8" t="s">
        <v>1</v>
      </c>
      <c r="B68" s="67" t="s">
        <v>2</v>
      </c>
      <c r="C68" s="8" t="s">
        <v>3</v>
      </c>
      <c r="D68" s="8" t="s">
        <v>4</v>
      </c>
      <c r="E68" s="11" t="s">
        <v>5</v>
      </c>
      <c r="F68" s="11"/>
      <c r="G68" s="8" t="s">
        <v>7</v>
      </c>
      <c r="H68" s="9" t="s">
        <v>187</v>
      </c>
      <c r="I68" s="10" t="s">
        <v>9</v>
      </c>
      <c r="J68" s="10" t="s">
        <v>10</v>
      </c>
    </row>
    <row r="69" customFormat="false" ht="18.75" hidden="false" customHeight="true" outlineLevel="0" collapsed="false">
      <c r="A69" s="11" t="n">
        <v>1</v>
      </c>
      <c r="B69" s="11" t="n">
        <v>2</v>
      </c>
      <c r="C69" s="11" t="n">
        <v>3</v>
      </c>
      <c r="D69" s="11" t="n">
        <v>4</v>
      </c>
      <c r="E69" s="11" t="n">
        <v>5</v>
      </c>
      <c r="F69" s="11"/>
      <c r="G69" s="11" t="n">
        <v>6</v>
      </c>
      <c r="H69" s="10" t="n">
        <v>7</v>
      </c>
      <c r="I69" s="10" t="n">
        <v>8</v>
      </c>
      <c r="J69" s="10" t="n">
        <v>9</v>
      </c>
    </row>
    <row r="70" customFormat="false" ht="99.75" hidden="false" customHeight="true" outlineLevel="0" collapsed="false">
      <c r="A70" s="10" t="n">
        <v>1</v>
      </c>
      <c r="B70" s="9" t="s">
        <v>188</v>
      </c>
      <c r="C70" s="68" t="s">
        <v>189</v>
      </c>
      <c r="D70" s="14" t="n">
        <v>37.9</v>
      </c>
      <c r="E70" s="10" t="s">
        <v>190</v>
      </c>
      <c r="F70" s="10"/>
      <c r="G70" s="69" t="n">
        <v>878000</v>
      </c>
      <c r="H70" s="18" t="s">
        <v>191</v>
      </c>
      <c r="I70" s="49" t="s">
        <v>192</v>
      </c>
      <c r="J70" s="70"/>
    </row>
    <row r="71" s="72" customFormat="true" ht="39.75" hidden="false" customHeight="true" outlineLevel="0" collapsed="false">
      <c r="A71" s="10" t="n">
        <f aca="false">$A70+1</f>
        <v>2</v>
      </c>
      <c r="B71" s="9" t="s">
        <v>193</v>
      </c>
      <c r="C71" s="68" t="s">
        <v>194</v>
      </c>
      <c r="D71" s="14" t="n">
        <v>113.8</v>
      </c>
      <c r="E71" s="10" t="s">
        <v>190</v>
      </c>
      <c r="F71" s="10"/>
      <c r="G71" s="69" t="n">
        <v>2180000</v>
      </c>
      <c r="H71" s="18" t="s">
        <v>195</v>
      </c>
      <c r="I71" s="49" t="s">
        <v>196</v>
      </c>
      <c r="J71" s="71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</row>
    <row r="72" s="72" customFormat="true" ht="39.75" hidden="false" customHeight="true" outlineLevel="0" collapsed="false">
      <c r="A72" s="10" t="n">
        <f aca="false">$A71+1</f>
        <v>3</v>
      </c>
      <c r="B72" s="9" t="s">
        <v>197</v>
      </c>
      <c r="C72" s="68" t="s">
        <v>198</v>
      </c>
      <c r="D72" s="14" t="n">
        <v>74.3</v>
      </c>
      <c r="E72" s="10" t="s">
        <v>190</v>
      </c>
      <c r="F72" s="10"/>
      <c r="G72" s="69" t="n">
        <v>1360000</v>
      </c>
      <c r="H72" s="18" t="s">
        <v>199</v>
      </c>
      <c r="I72" s="49" t="s">
        <v>200</v>
      </c>
      <c r="J72" s="71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</row>
    <row r="73" s="72" customFormat="true" ht="104.25" hidden="false" customHeight="true" outlineLevel="0" collapsed="false">
      <c r="A73" s="10" t="n">
        <f aca="false">$A72+1</f>
        <v>4</v>
      </c>
      <c r="B73" s="9" t="s">
        <v>201</v>
      </c>
      <c r="C73" s="68" t="s">
        <v>202</v>
      </c>
      <c r="D73" s="14" t="n">
        <v>142.7</v>
      </c>
      <c r="E73" s="10" t="s">
        <v>190</v>
      </c>
      <c r="F73" s="10"/>
      <c r="G73" s="69" t="n">
        <v>3219000</v>
      </c>
      <c r="H73" s="18" t="s">
        <v>203</v>
      </c>
      <c r="I73" s="49" t="s">
        <v>204</v>
      </c>
      <c r="J73" s="71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</row>
    <row r="74" s="72" customFormat="true" ht="115.5" hidden="false" customHeight="true" outlineLevel="0" collapsed="false">
      <c r="A74" s="10" t="n">
        <f aca="false">$A73+1</f>
        <v>5</v>
      </c>
      <c r="B74" s="9" t="s">
        <v>205</v>
      </c>
      <c r="C74" s="68" t="s">
        <v>206</v>
      </c>
      <c r="D74" s="14" t="n">
        <v>68.5</v>
      </c>
      <c r="E74" s="10" t="s">
        <v>190</v>
      </c>
      <c r="F74" s="10"/>
      <c r="G74" s="69" t="n">
        <v>1101000</v>
      </c>
      <c r="H74" s="18" t="s">
        <v>207</v>
      </c>
      <c r="I74" s="49" t="s">
        <v>208</v>
      </c>
      <c r="J74" s="71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</row>
    <row r="75" s="72" customFormat="true" ht="98.25" hidden="false" customHeight="true" outlineLevel="0" collapsed="false">
      <c r="A75" s="10" t="n">
        <f aca="false">$A74+1</f>
        <v>6</v>
      </c>
      <c r="B75" s="9" t="s">
        <v>209</v>
      </c>
      <c r="C75" s="68" t="s">
        <v>210</v>
      </c>
      <c r="D75" s="14" t="n">
        <v>31.1</v>
      </c>
      <c r="E75" s="10" t="s">
        <v>190</v>
      </c>
      <c r="F75" s="10"/>
      <c r="G75" s="69" t="n">
        <v>640000</v>
      </c>
      <c r="H75" s="18" t="s">
        <v>211</v>
      </c>
      <c r="I75" s="49" t="s">
        <v>212</v>
      </c>
      <c r="J75" s="71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</row>
    <row r="76" s="72" customFormat="true" ht="63" hidden="false" customHeight="true" outlineLevel="0" collapsed="false">
      <c r="A76" s="10" t="n">
        <f aca="false">$A75+1</f>
        <v>7</v>
      </c>
      <c r="B76" s="9" t="s">
        <v>213</v>
      </c>
      <c r="C76" s="68" t="s">
        <v>214</v>
      </c>
      <c r="D76" s="14" t="n">
        <v>88.8</v>
      </c>
      <c r="E76" s="10" t="s">
        <v>190</v>
      </c>
      <c r="F76" s="10"/>
      <c r="G76" s="69" t="n">
        <v>1810000</v>
      </c>
      <c r="H76" s="18" t="s">
        <v>215</v>
      </c>
      <c r="I76" s="49" t="s">
        <v>216</v>
      </c>
      <c r="J76" s="71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</row>
    <row r="77" s="72" customFormat="true" ht="115.5" hidden="false" customHeight="true" outlineLevel="0" collapsed="false">
      <c r="A77" s="10" t="n">
        <f aca="false">$A76+1</f>
        <v>8</v>
      </c>
      <c r="B77" s="9" t="s">
        <v>105</v>
      </c>
      <c r="C77" s="68" t="s">
        <v>217</v>
      </c>
      <c r="D77" s="14" t="n">
        <v>111.7</v>
      </c>
      <c r="E77" s="10" t="s">
        <v>190</v>
      </c>
      <c r="F77" s="10"/>
      <c r="G77" s="69" t="n">
        <v>922000</v>
      </c>
      <c r="H77" s="18" t="s">
        <v>218</v>
      </c>
      <c r="I77" s="49" t="s">
        <v>219</v>
      </c>
      <c r="J77" s="71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</row>
    <row r="78" s="6" customFormat="true" ht="103.5" hidden="false" customHeight="true" outlineLevel="0" collapsed="false">
      <c r="A78" s="10" t="n">
        <f aca="false">$A77+1</f>
        <v>9</v>
      </c>
      <c r="B78" s="68" t="s">
        <v>209</v>
      </c>
      <c r="C78" s="74" t="s">
        <v>220</v>
      </c>
      <c r="D78" s="14" t="n">
        <v>379.3</v>
      </c>
      <c r="E78" s="10" t="s">
        <v>190</v>
      </c>
      <c r="F78" s="10"/>
      <c r="G78" s="14" t="n">
        <v>3340000</v>
      </c>
      <c r="H78" s="18" t="s">
        <v>221</v>
      </c>
      <c r="I78" s="67" t="s">
        <v>222</v>
      </c>
      <c r="J78" s="71"/>
    </row>
    <row r="79" s="6" customFormat="true" ht="110.25" hidden="false" customHeight="true" outlineLevel="0" collapsed="false">
      <c r="A79" s="10" t="n">
        <f aca="false">$A78+1</f>
        <v>10</v>
      </c>
      <c r="B79" s="75" t="s">
        <v>223</v>
      </c>
      <c r="C79" s="25" t="s">
        <v>224</v>
      </c>
      <c r="D79" s="14" t="n">
        <v>96.9</v>
      </c>
      <c r="E79" s="10" t="s">
        <v>190</v>
      </c>
      <c r="F79" s="10"/>
      <c r="G79" s="31" t="n">
        <v>1100000</v>
      </c>
      <c r="H79" s="18" t="s">
        <v>225</v>
      </c>
      <c r="I79" s="63" t="s">
        <v>226</v>
      </c>
      <c r="J79" s="71"/>
    </row>
    <row r="80" s="6" customFormat="true" ht="113.25" hidden="false" customHeight="true" outlineLevel="0" collapsed="false">
      <c r="A80" s="10" t="n">
        <f aca="false">$A79+1</f>
        <v>11</v>
      </c>
      <c r="B80" s="76" t="s">
        <v>227</v>
      </c>
      <c r="C80" s="25" t="s">
        <v>228</v>
      </c>
      <c r="D80" s="77" t="n">
        <v>87.5</v>
      </c>
      <c r="E80" s="10" t="s">
        <v>190</v>
      </c>
      <c r="F80" s="10"/>
      <c r="G80" s="31" t="n">
        <v>1900000</v>
      </c>
      <c r="H80" s="29" t="s">
        <v>229</v>
      </c>
      <c r="I80" s="63" t="s">
        <v>230</v>
      </c>
      <c r="J80" s="71"/>
    </row>
    <row r="81" s="6" customFormat="true" ht="85.5" hidden="false" customHeight="true" outlineLevel="0" collapsed="false">
      <c r="A81" s="10" t="n">
        <f aca="false">$A80+1</f>
        <v>12</v>
      </c>
      <c r="B81" s="76" t="s">
        <v>231</v>
      </c>
      <c r="C81" s="25" t="s">
        <v>232</v>
      </c>
      <c r="D81" s="77" t="n">
        <v>45.2</v>
      </c>
      <c r="E81" s="10" t="s">
        <v>190</v>
      </c>
      <c r="F81" s="10"/>
      <c r="G81" s="31" t="n">
        <v>360000</v>
      </c>
      <c r="H81" s="29" t="s">
        <v>233</v>
      </c>
      <c r="I81" s="63" t="s">
        <v>234</v>
      </c>
      <c r="J81" s="71"/>
    </row>
    <row r="82" s="6" customFormat="true" ht="103.5" hidden="false" customHeight="true" outlineLevel="0" collapsed="false">
      <c r="A82" s="10" t="n">
        <f aca="false">$A81+1</f>
        <v>13</v>
      </c>
      <c r="B82" s="76" t="s">
        <v>235</v>
      </c>
      <c r="C82" s="25" t="s">
        <v>236</v>
      </c>
      <c r="D82" s="77" t="n">
        <v>38.5</v>
      </c>
      <c r="E82" s="10" t="s">
        <v>190</v>
      </c>
      <c r="F82" s="10"/>
      <c r="G82" s="31" t="n">
        <v>646000</v>
      </c>
      <c r="H82" s="29" t="s">
        <v>237</v>
      </c>
      <c r="I82" s="63" t="s">
        <v>238</v>
      </c>
      <c r="J82" s="71"/>
    </row>
    <row r="83" s="6" customFormat="true" ht="60.75" hidden="false" customHeight="true" outlineLevel="0" collapsed="false">
      <c r="A83" s="10" t="n">
        <f aca="false">$A82+1</f>
        <v>14</v>
      </c>
      <c r="B83" s="38" t="s">
        <v>239</v>
      </c>
      <c r="C83" s="25" t="s">
        <v>114</v>
      </c>
      <c r="D83" s="14" t="n">
        <v>111.3</v>
      </c>
      <c r="E83" s="10" t="s">
        <v>190</v>
      </c>
      <c r="F83" s="10"/>
      <c r="G83" s="78" t="n">
        <v>2000000</v>
      </c>
      <c r="H83" s="29" t="s">
        <v>240</v>
      </c>
      <c r="I83" s="41" t="s">
        <v>241</v>
      </c>
      <c r="J83" s="79"/>
    </row>
    <row r="84" s="6" customFormat="true" ht="66.75" hidden="false" customHeight="true" outlineLevel="0" collapsed="false">
      <c r="A84" s="10" t="n">
        <f aca="false">$A83+1</f>
        <v>15</v>
      </c>
      <c r="B84" s="75" t="s">
        <v>242</v>
      </c>
      <c r="C84" s="25" t="s">
        <v>243</v>
      </c>
      <c r="D84" s="14" t="n">
        <v>251.7</v>
      </c>
      <c r="E84" s="10" t="s">
        <v>190</v>
      </c>
      <c r="F84" s="10"/>
      <c r="G84" s="78" t="n">
        <v>6100000</v>
      </c>
      <c r="H84" s="29" t="s">
        <v>244</v>
      </c>
      <c r="I84" s="63" t="s">
        <v>245</v>
      </c>
      <c r="J84" s="80"/>
    </row>
    <row r="85" s="6" customFormat="true" ht="72" hidden="false" customHeight="true" outlineLevel="0" collapsed="false">
      <c r="A85" s="10" t="n">
        <f aca="false">$A84+1</f>
        <v>16</v>
      </c>
      <c r="B85" s="76" t="s">
        <v>246</v>
      </c>
      <c r="C85" s="25" t="s">
        <v>247</v>
      </c>
      <c r="D85" s="77" t="n">
        <v>42.2</v>
      </c>
      <c r="E85" s="10" t="s">
        <v>190</v>
      </c>
      <c r="F85" s="10"/>
      <c r="G85" s="78" t="n">
        <v>1500000</v>
      </c>
      <c r="H85" s="29" t="s">
        <v>248</v>
      </c>
      <c r="I85" s="63" t="s">
        <v>249</v>
      </c>
      <c r="J85" s="57"/>
    </row>
    <row r="86" s="6" customFormat="true" ht="102.75" hidden="false" customHeight="true" outlineLevel="0" collapsed="false">
      <c r="A86" s="10" t="n">
        <f aca="false">$A85+1</f>
        <v>17</v>
      </c>
      <c r="B86" s="38" t="s">
        <v>250</v>
      </c>
      <c r="C86" s="25" t="s">
        <v>251</v>
      </c>
      <c r="D86" s="14" t="n">
        <v>32.5</v>
      </c>
      <c r="E86" s="10" t="s">
        <v>190</v>
      </c>
      <c r="F86" s="10"/>
      <c r="G86" s="31" t="n">
        <v>811000</v>
      </c>
      <c r="H86" s="29" t="s">
        <v>252</v>
      </c>
      <c r="I86" s="41" t="s">
        <v>253</v>
      </c>
      <c r="J86" s="32"/>
    </row>
    <row r="87" s="6" customFormat="true" ht="103.5" hidden="false" customHeight="true" outlineLevel="0" collapsed="false">
      <c r="A87" s="10" t="n">
        <f aca="false">$A86+1</f>
        <v>18</v>
      </c>
      <c r="B87" s="38" t="s">
        <v>254</v>
      </c>
      <c r="C87" s="25" t="s">
        <v>255</v>
      </c>
      <c r="D87" s="14" t="n">
        <v>20.6</v>
      </c>
      <c r="E87" s="10" t="s">
        <v>190</v>
      </c>
      <c r="F87" s="10"/>
      <c r="G87" s="31" t="n">
        <v>514000</v>
      </c>
      <c r="H87" s="29" t="s">
        <v>256</v>
      </c>
      <c r="I87" s="41" t="s">
        <v>257</v>
      </c>
      <c r="J87" s="32"/>
    </row>
    <row r="88" s="6" customFormat="true" ht="105" hidden="false" customHeight="true" outlineLevel="0" collapsed="false">
      <c r="A88" s="10" t="n">
        <f aca="false">$A87+1</f>
        <v>19</v>
      </c>
      <c r="B88" s="38" t="s">
        <v>254</v>
      </c>
      <c r="C88" s="25" t="s">
        <v>258</v>
      </c>
      <c r="D88" s="14" t="n">
        <v>17.8</v>
      </c>
      <c r="E88" s="10" t="s">
        <v>190</v>
      </c>
      <c r="F88" s="10"/>
      <c r="G88" s="31" t="n">
        <v>444000</v>
      </c>
      <c r="H88" s="29" t="s">
        <v>259</v>
      </c>
      <c r="I88" s="41" t="s">
        <v>260</v>
      </c>
      <c r="J88" s="32"/>
    </row>
    <row r="89" s="36" customFormat="true" ht="89.25" hidden="false" customHeight="true" outlineLevel="0" collapsed="false">
      <c r="A89" s="10" t="n">
        <f aca="false">$A88+1</f>
        <v>20</v>
      </c>
      <c r="B89" s="27" t="s">
        <v>261</v>
      </c>
      <c r="C89" s="25" t="s">
        <v>262</v>
      </c>
      <c r="D89" s="14" t="n">
        <v>153</v>
      </c>
      <c r="E89" s="10" t="s">
        <v>190</v>
      </c>
      <c r="F89" s="10"/>
      <c r="G89" s="28" t="n">
        <v>2310000</v>
      </c>
      <c r="H89" s="29" t="s">
        <v>263</v>
      </c>
      <c r="I89" s="41" t="s">
        <v>264</v>
      </c>
      <c r="J89" s="81"/>
    </row>
    <row r="90" s="36" customFormat="true" ht="50.25" hidden="false" customHeight="true" outlineLevel="0" collapsed="false">
      <c r="A90" s="10" t="n">
        <v>21</v>
      </c>
      <c r="B90" s="27" t="s">
        <v>265</v>
      </c>
      <c r="C90" s="82" t="s">
        <v>266</v>
      </c>
      <c r="D90" s="14" t="n">
        <v>765.3</v>
      </c>
      <c r="E90" s="10" t="s">
        <v>190</v>
      </c>
      <c r="F90" s="10"/>
      <c r="G90" s="28" t="n">
        <v>11379000</v>
      </c>
      <c r="H90" s="29" t="s">
        <v>267</v>
      </c>
      <c r="I90" s="63" t="s">
        <v>268</v>
      </c>
      <c r="J90" s="32"/>
    </row>
    <row r="91" s="36" customFormat="true" ht="42.75" hidden="false" customHeight="true" outlineLevel="0" collapsed="false">
      <c r="A91" s="10"/>
      <c r="B91" s="27"/>
      <c r="C91" s="26" t="s">
        <v>269</v>
      </c>
      <c r="D91" s="14"/>
      <c r="E91" s="10"/>
      <c r="F91" s="10"/>
      <c r="G91" s="28"/>
      <c r="H91" s="29"/>
      <c r="I91" s="63"/>
      <c r="J91" s="32"/>
    </row>
    <row r="92" s="36" customFormat="true" ht="63.75" hidden="false" customHeight="true" outlineLevel="0" collapsed="false">
      <c r="A92" s="49" t="n">
        <f aca="false">$A90+1</f>
        <v>22</v>
      </c>
      <c r="B92" s="27" t="s">
        <v>270</v>
      </c>
      <c r="C92" s="25" t="s">
        <v>271</v>
      </c>
      <c r="D92" s="14" t="n">
        <v>525</v>
      </c>
      <c r="E92" s="10" t="s">
        <v>190</v>
      </c>
      <c r="F92" s="10"/>
      <c r="G92" s="28" t="n">
        <v>6500000</v>
      </c>
      <c r="H92" s="29" t="s">
        <v>272</v>
      </c>
      <c r="I92" s="83" t="s">
        <v>273</v>
      </c>
      <c r="J92" s="57"/>
    </row>
    <row r="93" s="36" customFormat="true" ht="113.25" hidden="false" customHeight="true" outlineLevel="0" collapsed="false">
      <c r="A93" s="49" t="n">
        <f aca="false">A92+1</f>
        <v>23</v>
      </c>
      <c r="B93" s="27" t="s">
        <v>274</v>
      </c>
      <c r="C93" s="30" t="s">
        <v>275</v>
      </c>
      <c r="D93" s="14" t="n">
        <v>297.6</v>
      </c>
      <c r="E93" s="10" t="s">
        <v>190</v>
      </c>
      <c r="F93" s="10"/>
      <c r="G93" s="28" t="n">
        <v>5977800</v>
      </c>
      <c r="H93" s="29" t="s">
        <v>276</v>
      </c>
      <c r="I93" s="84" t="s">
        <v>277</v>
      </c>
      <c r="J93" s="85" t="s">
        <v>278</v>
      </c>
    </row>
    <row r="94" s="36" customFormat="true" ht="99.75" hidden="false" customHeight="true" outlineLevel="0" collapsed="false">
      <c r="A94" s="49" t="n">
        <f aca="false">A93+1</f>
        <v>24</v>
      </c>
      <c r="B94" s="27" t="s">
        <v>279</v>
      </c>
      <c r="C94" s="30" t="s">
        <v>280</v>
      </c>
      <c r="D94" s="14" t="n">
        <v>132.6</v>
      </c>
      <c r="E94" s="10" t="s">
        <v>190</v>
      </c>
      <c r="F94" s="10"/>
      <c r="G94" s="28" t="n">
        <v>3290000</v>
      </c>
      <c r="H94" s="29" t="s">
        <v>281</v>
      </c>
      <c r="I94" s="84" t="s">
        <v>282</v>
      </c>
      <c r="J94" s="57"/>
    </row>
    <row r="95" s="36" customFormat="true" ht="105" hidden="false" customHeight="true" outlineLevel="0" collapsed="false">
      <c r="A95" s="49" t="n">
        <f aca="false">A94+1</f>
        <v>25</v>
      </c>
      <c r="B95" s="27" t="s">
        <v>283</v>
      </c>
      <c r="C95" s="30" t="s">
        <v>284</v>
      </c>
      <c r="D95" s="14" t="n">
        <v>13.7</v>
      </c>
      <c r="E95" s="10" t="s">
        <v>190</v>
      </c>
      <c r="F95" s="10"/>
      <c r="G95" s="28" t="n">
        <v>330000</v>
      </c>
      <c r="H95" s="29" t="s">
        <v>285</v>
      </c>
      <c r="I95" s="63" t="s">
        <v>286</v>
      </c>
      <c r="J95" s="57"/>
    </row>
    <row r="96" s="36" customFormat="true" ht="95.25" hidden="false" customHeight="true" outlineLevel="0" collapsed="false">
      <c r="A96" s="49" t="n">
        <f aca="false">A95+1</f>
        <v>26</v>
      </c>
      <c r="B96" s="27" t="s">
        <v>287</v>
      </c>
      <c r="C96" s="30" t="s">
        <v>288</v>
      </c>
      <c r="D96" s="14" t="n">
        <v>18.1</v>
      </c>
      <c r="E96" s="10" t="s">
        <v>190</v>
      </c>
      <c r="F96" s="10"/>
      <c r="G96" s="28" t="n">
        <v>170000</v>
      </c>
      <c r="H96" s="29" t="s">
        <v>289</v>
      </c>
      <c r="I96" s="38" t="s">
        <v>290</v>
      </c>
      <c r="J96" s="57"/>
    </row>
    <row r="97" s="58" customFormat="true" ht="93.75" hidden="false" customHeight="true" outlineLevel="0" collapsed="false">
      <c r="A97" s="49" t="n">
        <f aca="false">A96+1</f>
        <v>27</v>
      </c>
      <c r="B97" s="86" t="s">
        <v>291</v>
      </c>
      <c r="C97" s="52" t="s">
        <v>292</v>
      </c>
      <c r="D97" s="87" t="n">
        <v>14.4</v>
      </c>
      <c r="E97" s="50" t="s">
        <v>190</v>
      </c>
      <c r="F97" s="50"/>
      <c r="G97" s="88" t="n">
        <v>290000</v>
      </c>
      <c r="H97" s="56" t="s">
        <v>293</v>
      </c>
      <c r="I97" s="89" t="s">
        <v>294</v>
      </c>
      <c r="J97" s="80"/>
    </row>
    <row r="98" s="58" customFormat="true" ht="96.75" hidden="false" customHeight="true" outlineLevel="0" collapsed="false">
      <c r="A98" s="49" t="n">
        <f aca="false">A97+1</f>
        <v>28</v>
      </c>
      <c r="B98" s="90" t="s">
        <v>295</v>
      </c>
      <c r="C98" s="52" t="s">
        <v>296</v>
      </c>
      <c r="D98" s="91" t="n">
        <v>17.5</v>
      </c>
      <c r="E98" s="50" t="s">
        <v>190</v>
      </c>
      <c r="F98" s="50"/>
      <c r="G98" s="92" t="n">
        <v>300000</v>
      </c>
      <c r="H98" s="56" t="s">
        <v>297</v>
      </c>
      <c r="I98" s="50" t="s">
        <v>298</v>
      </c>
      <c r="J98" s="57"/>
    </row>
    <row r="99" s="58" customFormat="true" ht="86.25" hidden="false" customHeight="true" outlineLevel="0" collapsed="false">
      <c r="A99" s="10" t="n">
        <f aca="false">A98+1</f>
        <v>29</v>
      </c>
      <c r="B99" s="90" t="s">
        <v>299</v>
      </c>
      <c r="C99" s="52" t="s">
        <v>300</v>
      </c>
      <c r="D99" s="91" t="n">
        <v>105.8</v>
      </c>
      <c r="E99" s="50" t="s">
        <v>190</v>
      </c>
      <c r="F99" s="50"/>
      <c r="G99" s="92" t="n">
        <v>1000000</v>
      </c>
      <c r="H99" s="56" t="s">
        <v>301</v>
      </c>
      <c r="I99" s="50" t="s">
        <v>302</v>
      </c>
      <c r="J99" s="57"/>
    </row>
    <row r="100" s="58" customFormat="true" ht="96.75" hidden="false" customHeight="true" outlineLevel="0" collapsed="false">
      <c r="A100" s="49" t="n">
        <f aca="false">A99+1</f>
        <v>30</v>
      </c>
      <c r="B100" s="90" t="s">
        <v>303</v>
      </c>
      <c r="C100" s="52" t="s">
        <v>304</v>
      </c>
      <c r="D100" s="91" t="n">
        <v>27.7</v>
      </c>
      <c r="E100" s="50" t="s">
        <v>190</v>
      </c>
      <c r="F100" s="50"/>
      <c r="G100" s="92" t="n">
        <v>540000</v>
      </c>
      <c r="H100" s="56" t="s">
        <v>305</v>
      </c>
      <c r="I100" s="50" t="s">
        <v>306</v>
      </c>
      <c r="J100" s="57"/>
    </row>
    <row r="101" s="36" customFormat="true" ht="102.75" hidden="false" customHeight="true" outlineLevel="0" collapsed="false">
      <c r="A101" s="49" t="n">
        <f aca="false">A100+1</f>
        <v>31</v>
      </c>
      <c r="B101" s="30" t="s">
        <v>307</v>
      </c>
      <c r="C101" s="25" t="s">
        <v>308</v>
      </c>
      <c r="D101" s="14" t="n">
        <v>13.5</v>
      </c>
      <c r="E101" s="50" t="s">
        <v>190</v>
      </c>
      <c r="F101" s="50"/>
      <c r="G101" s="28" t="n">
        <v>390000</v>
      </c>
      <c r="H101" s="56" t="s">
        <v>309</v>
      </c>
      <c r="I101" s="50" t="s">
        <v>310</v>
      </c>
      <c r="J101" s="39"/>
    </row>
    <row r="102" s="36" customFormat="true" ht="102.75" hidden="false" customHeight="true" outlineLevel="0" collapsed="false">
      <c r="A102" s="10" t="n">
        <f aca="false">A101+1</f>
        <v>32</v>
      </c>
      <c r="B102" s="30" t="s">
        <v>311</v>
      </c>
      <c r="C102" s="25" t="s">
        <v>312</v>
      </c>
      <c r="D102" s="14" t="n">
        <v>21.5</v>
      </c>
      <c r="E102" s="50" t="s">
        <v>190</v>
      </c>
      <c r="F102" s="50"/>
      <c r="G102" s="28" t="n">
        <v>440000</v>
      </c>
      <c r="H102" s="56" t="s">
        <v>313</v>
      </c>
      <c r="I102" s="50" t="s">
        <v>314</v>
      </c>
      <c r="J102" s="93"/>
    </row>
    <row r="103" s="36" customFormat="true" ht="102.75" hidden="false" customHeight="true" outlineLevel="0" collapsed="false">
      <c r="A103" s="49" t="n">
        <f aca="false">A102+1</f>
        <v>33</v>
      </c>
      <c r="B103" s="30" t="s">
        <v>315</v>
      </c>
      <c r="C103" s="25" t="s">
        <v>316</v>
      </c>
      <c r="D103" s="14" t="n">
        <v>590.5</v>
      </c>
      <c r="E103" s="50" t="s">
        <v>190</v>
      </c>
      <c r="F103" s="50"/>
      <c r="G103" s="28" t="n">
        <v>6590000</v>
      </c>
      <c r="H103" s="56" t="s">
        <v>317</v>
      </c>
      <c r="I103" s="50" t="s">
        <v>318</v>
      </c>
      <c r="J103" s="39"/>
    </row>
    <row r="104" s="36" customFormat="true" ht="123" hidden="false" customHeight="true" outlineLevel="0" collapsed="false">
      <c r="A104" s="49" t="n">
        <f aca="false">A103+1</f>
        <v>34</v>
      </c>
      <c r="B104" s="30" t="s">
        <v>283</v>
      </c>
      <c r="C104" s="25" t="s">
        <v>319</v>
      </c>
      <c r="D104" s="14" t="n">
        <v>14.7</v>
      </c>
      <c r="E104" s="50" t="s">
        <v>190</v>
      </c>
      <c r="F104" s="50"/>
      <c r="G104" s="28" t="n">
        <v>400000</v>
      </c>
      <c r="H104" s="56" t="s">
        <v>320</v>
      </c>
      <c r="I104" s="50" t="s">
        <v>321</v>
      </c>
      <c r="J104" s="39"/>
    </row>
    <row r="105" s="36" customFormat="true" ht="99.75" hidden="false" customHeight="true" outlineLevel="0" collapsed="false">
      <c r="A105" s="49" t="n">
        <f aca="false">A104+1</f>
        <v>35</v>
      </c>
      <c r="B105" s="30" t="s">
        <v>322</v>
      </c>
      <c r="C105" s="25" t="s">
        <v>323</v>
      </c>
      <c r="D105" s="14" t="n">
        <v>13.2</v>
      </c>
      <c r="E105" s="50" t="s">
        <v>190</v>
      </c>
      <c r="F105" s="50"/>
      <c r="G105" s="28" t="n">
        <v>320000</v>
      </c>
      <c r="H105" s="56" t="s">
        <v>324</v>
      </c>
      <c r="I105" s="50" t="s">
        <v>325</v>
      </c>
      <c r="J105" s="39"/>
    </row>
    <row r="106" s="47" customFormat="true" ht="42.75" hidden="false" customHeight="true" outlineLevel="0" collapsed="false">
      <c r="A106" s="12" t="s">
        <v>326</v>
      </c>
      <c r="B106" s="12"/>
      <c r="C106" s="12"/>
      <c r="D106" s="94" t="n">
        <f aca="false">SUM(D70:D105)</f>
        <v>4516.4</v>
      </c>
      <c r="E106" s="94"/>
      <c r="F106" s="94"/>
      <c r="G106" s="94" t="n">
        <f aca="false">SUM(G70:G105)</f>
        <v>71051800</v>
      </c>
      <c r="H106" s="12"/>
      <c r="I106" s="66"/>
      <c r="J106" s="61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</row>
    <row r="107" s="47" customFormat="true" ht="40.5" hidden="false" customHeight="true" outlineLevel="0" collapsed="false">
      <c r="A107" s="12" t="s">
        <v>327</v>
      </c>
      <c r="B107" s="12"/>
      <c r="C107" s="12"/>
      <c r="D107" s="12"/>
      <c r="E107" s="12"/>
      <c r="F107" s="12"/>
      <c r="G107" s="12"/>
      <c r="H107" s="12"/>
      <c r="I107" s="12"/>
      <c r="J107" s="12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</row>
    <row r="108" s="58" customFormat="true" ht="52.5" hidden="false" customHeight="true" outlineLevel="0" collapsed="false">
      <c r="A108" s="49" t="n">
        <v>1</v>
      </c>
      <c r="B108" s="86" t="s">
        <v>328</v>
      </c>
      <c r="C108" s="52" t="s">
        <v>329</v>
      </c>
      <c r="D108" s="87" t="n">
        <v>55.3</v>
      </c>
      <c r="E108" s="50" t="s">
        <v>330</v>
      </c>
      <c r="F108" s="50"/>
      <c r="G108" s="88" t="n">
        <v>1725000</v>
      </c>
      <c r="H108" s="56" t="s">
        <v>331</v>
      </c>
      <c r="I108" s="95" t="s">
        <v>332</v>
      </c>
      <c r="J108" s="96"/>
      <c r="K108" s="97"/>
    </row>
    <row r="109" s="47" customFormat="true" ht="42.75" hidden="false" customHeight="true" outlineLevel="0" collapsed="false">
      <c r="A109" s="12" t="s">
        <v>333</v>
      </c>
      <c r="B109" s="12"/>
      <c r="C109" s="12"/>
      <c r="D109" s="94" t="n">
        <f aca="false">SUM(D108)</f>
        <v>55.3</v>
      </c>
      <c r="E109" s="94"/>
      <c r="F109" s="94"/>
      <c r="G109" s="94" t="n">
        <f aca="false">SUM(G108)</f>
        <v>1725000</v>
      </c>
      <c r="H109" s="12"/>
      <c r="I109" s="66"/>
      <c r="J109" s="61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</row>
    <row r="110" s="47" customFormat="true" ht="42.75" hidden="false" customHeight="true" outlineLevel="0" collapsed="false">
      <c r="A110" s="12" t="s">
        <v>334</v>
      </c>
      <c r="B110" s="12"/>
      <c r="C110" s="12"/>
      <c r="D110" s="94" t="n">
        <f aca="false">D66+D106+D109</f>
        <v>11748</v>
      </c>
      <c r="E110" s="94"/>
      <c r="F110" s="94"/>
      <c r="G110" s="94" t="n">
        <f aca="false">G66+G106+G109</f>
        <v>140072238</v>
      </c>
      <c r="H110" s="12"/>
      <c r="I110" s="12"/>
      <c r="J110" s="61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</row>
    <row r="111" customFormat="false" ht="43.5" hidden="false" customHeight="true" outlineLevel="0" collapsed="false">
      <c r="A111" s="12" t="s">
        <v>335</v>
      </c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32.25" hidden="false" customHeight="true" outlineLevel="0" collapsed="false">
      <c r="A112" s="12" t="s">
        <v>336</v>
      </c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63" hidden="false" customHeight="true" outlineLevel="0" collapsed="false">
      <c r="A113" s="8" t="s">
        <v>1</v>
      </c>
      <c r="B113" s="10" t="s">
        <v>3</v>
      </c>
      <c r="C113" s="10"/>
      <c r="D113" s="10"/>
      <c r="E113" s="74" t="s">
        <v>5</v>
      </c>
      <c r="F113" s="74" t="s">
        <v>6</v>
      </c>
      <c r="G113" s="68" t="s">
        <v>7</v>
      </c>
      <c r="H113" s="9" t="s">
        <v>8</v>
      </c>
      <c r="I113" s="49" t="s">
        <v>9</v>
      </c>
      <c r="J113" s="68" t="s">
        <v>10</v>
      </c>
      <c r="AC113" s="6"/>
      <c r="AU113" s="3"/>
    </row>
    <row r="114" customFormat="false" ht="77.25" hidden="false" customHeight="true" outlineLevel="0" collapsed="false">
      <c r="A114" s="10" t="n">
        <v>1</v>
      </c>
      <c r="B114" s="9" t="s">
        <v>337</v>
      </c>
      <c r="C114" s="9"/>
      <c r="D114" s="9"/>
      <c r="E114" s="10" t="s">
        <v>16</v>
      </c>
      <c r="F114" s="98" t="n">
        <v>42080</v>
      </c>
      <c r="G114" s="69" t="n">
        <v>693380</v>
      </c>
      <c r="H114" s="29" t="s">
        <v>338</v>
      </c>
      <c r="I114" s="10" t="s">
        <v>339</v>
      </c>
      <c r="J114" s="70"/>
    </row>
    <row r="115" customFormat="false" ht="48.75" hidden="false" customHeight="true" outlineLevel="0" collapsed="false">
      <c r="A115" s="10" t="n">
        <f aca="false">A114+1</f>
        <v>2</v>
      </c>
      <c r="B115" s="9" t="s">
        <v>340</v>
      </c>
      <c r="C115" s="9"/>
      <c r="D115" s="9"/>
      <c r="E115" s="10" t="s">
        <v>16</v>
      </c>
      <c r="F115" s="98" t="n">
        <v>42080</v>
      </c>
      <c r="G115" s="69" t="n">
        <v>59675</v>
      </c>
      <c r="H115" s="29" t="s">
        <v>341</v>
      </c>
      <c r="I115" s="10" t="s">
        <v>342</v>
      </c>
      <c r="J115" s="70"/>
    </row>
    <row r="116" customFormat="false" ht="46.5" hidden="false" customHeight="true" outlineLevel="0" collapsed="false">
      <c r="A116" s="10" t="n">
        <f aca="false">A115+1</f>
        <v>3</v>
      </c>
      <c r="B116" s="9" t="s">
        <v>343</v>
      </c>
      <c r="C116" s="9"/>
      <c r="D116" s="9"/>
      <c r="E116" s="10" t="s">
        <v>16</v>
      </c>
      <c r="F116" s="98" t="n">
        <v>42122</v>
      </c>
      <c r="G116" s="69" t="n">
        <v>3720</v>
      </c>
      <c r="H116" s="29" t="s">
        <v>344</v>
      </c>
      <c r="I116" s="10" t="s">
        <v>339</v>
      </c>
      <c r="J116" s="70"/>
    </row>
    <row r="117" customFormat="false" ht="39.75" hidden="false" customHeight="true" outlineLevel="0" collapsed="false">
      <c r="A117" s="10" t="n">
        <f aca="false">A116+1</f>
        <v>4</v>
      </c>
      <c r="B117" s="9" t="s">
        <v>345</v>
      </c>
      <c r="C117" s="9"/>
      <c r="D117" s="9"/>
      <c r="E117" s="10" t="s">
        <v>16</v>
      </c>
      <c r="F117" s="98" t="n">
        <v>42262</v>
      </c>
      <c r="G117" s="69" t="n">
        <v>2053.35</v>
      </c>
      <c r="H117" s="29" t="s">
        <v>346</v>
      </c>
      <c r="I117" s="10" t="s">
        <v>339</v>
      </c>
      <c r="J117" s="70"/>
    </row>
    <row r="118" customFormat="false" ht="66" hidden="false" customHeight="true" outlineLevel="0" collapsed="false">
      <c r="A118" s="10" t="n">
        <f aca="false">A117+1</f>
        <v>5</v>
      </c>
      <c r="B118" s="99" t="s">
        <v>347</v>
      </c>
      <c r="C118" s="99"/>
      <c r="D118" s="99"/>
      <c r="E118" s="10" t="s">
        <v>16</v>
      </c>
      <c r="F118" s="98" t="n">
        <v>42346</v>
      </c>
      <c r="G118" s="69" t="n">
        <v>91790</v>
      </c>
      <c r="H118" s="29" t="s">
        <v>348</v>
      </c>
      <c r="I118" s="10" t="s">
        <v>339</v>
      </c>
      <c r="J118" s="70"/>
    </row>
    <row r="119" customFormat="false" ht="46.5" hidden="false" customHeight="true" outlineLevel="0" collapsed="false">
      <c r="A119" s="10" t="n">
        <f aca="false">A118+1</f>
        <v>6</v>
      </c>
      <c r="B119" s="9" t="s">
        <v>349</v>
      </c>
      <c r="C119" s="9"/>
      <c r="D119" s="9"/>
      <c r="E119" s="10" t="s">
        <v>16</v>
      </c>
      <c r="F119" s="98" t="n">
        <v>42346</v>
      </c>
      <c r="G119" s="69" t="n">
        <v>8261.2</v>
      </c>
      <c r="H119" s="29" t="s">
        <v>350</v>
      </c>
      <c r="I119" s="10" t="s">
        <v>339</v>
      </c>
      <c r="J119" s="70"/>
    </row>
    <row r="120" customFormat="false" ht="31.5" hidden="false" customHeight="true" outlineLevel="0" collapsed="false">
      <c r="A120" s="12" t="s">
        <v>351</v>
      </c>
      <c r="B120" s="12"/>
      <c r="C120" s="12"/>
      <c r="D120" s="12"/>
      <c r="E120" s="9"/>
      <c r="F120" s="98"/>
      <c r="G120" s="100" t="n">
        <f aca="false">SUM(G114:G119)</f>
        <v>858879.55</v>
      </c>
      <c r="H120" s="29"/>
      <c r="I120" s="49"/>
      <c r="J120" s="70"/>
    </row>
    <row r="121" customFormat="false" ht="37.5" hidden="false" customHeight="true" outlineLevel="0" collapsed="false">
      <c r="A121" s="12" t="s">
        <v>352</v>
      </c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54.75" hidden="false" customHeight="true" outlineLevel="0" collapsed="false">
      <c r="A122" s="10" t="n">
        <v>1</v>
      </c>
      <c r="B122" s="9" t="s">
        <v>353</v>
      </c>
      <c r="C122" s="9"/>
      <c r="D122" s="9"/>
      <c r="E122" s="10" t="s">
        <v>16</v>
      </c>
      <c r="F122" s="98" t="n">
        <v>42080</v>
      </c>
      <c r="G122" s="69" t="n">
        <v>122163</v>
      </c>
      <c r="H122" s="29" t="s">
        <v>354</v>
      </c>
      <c r="I122" s="101" t="s">
        <v>355</v>
      </c>
      <c r="J122" s="70"/>
    </row>
    <row r="123" customFormat="false" ht="31.5" hidden="false" customHeight="true" outlineLevel="0" collapsed="false">
      <c r="A123" s="12" t="s">
        <v>356</v>
      </c>
      <c r="B123" s="12"/>
      <c r="C123" s="12"/>
      <c r="D123" s="12"/>
      <c r="E123" s="10"/>
      <c r="F123" s="98"/>
      <c r="G123" s="100" t="n">
        <f aca="false">G122</f>
        <v>122163</v>
      </c>
      <c r="H123" s="102"/>
      <c r="I123" s="49"/>
      <c r="J123" s="70"/>
    </row>
    <row r="124" customFormat="false" ht="37.5" hidden="false" customHeight="true" outlineLevel="0" collapsed="false">
      <c r="A124" s="12" t="s">
        <v>357</v>
      </c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63.75" hidden="false" customHeight="true" outlineLevel="0" collapsed="false">
      <c r="A125" s="10" t="n">
        <v>1</v>
      </c>
      <c r="B125" s="99" t="s">
        <v>358</v>
      </c>
      <c r="C125" s="99"/>
      <c r="D125" s="99"/>
      <c r="E125" s="10" t="s">
        <v>16</v>
      </c>
      <c r="F125" s="98" t="n">
        <v>42122</v>
      </c>
      <c r="G125" s="17" t="n">
        <v>49000</v>
      </c>
      <c r="H125" s="29" t="s">
        <v>359</v>
      </c>
      <c r="I125" s="103" t="s">
        <v>360</v>
      </c>
      <c r="J125" s="70"/>
    </row>
    <row r="126" customFormat="false" ht="60" hidden="false" customHeight="true" outlineLevel="0" collapsed="false">
      <c r="A126" s="10" t="n">
        <v>2</v>
      </c>
      <c r="B126" s="99" t="s">
        <v>361</v>
      </c>
      <c r="C126" s="99"/>
      <c r="D126" s="99"/>
      <c r="E126" s="10" t="s">
        <v>16</v>
      </c>
      <c r="F126" s="98" t="n">
        <v>42122</v>
      </c>
      <c r="G126" s="17" t="n">
        <v>54000</v>
      </c>
      <c r="H126" s="29" t="s">
        <v>362</v>
      </c>
      <c r="I126" s="103" t="s">
        <v>360</v>
      </c>
      <c r="J126" s="70"/>
    </row>
    <row r="127" customFormat="false" ht="58.5" hidden="false" customHeight="true" outlineLevel="0" collapsed="false">
      <c r="A127" s="10" t="n">
        <v>3</v>
      </c>
      <c r="B127" s="99" t="s">
        <v>363</v>
      </c>
      <c r="C127" s="99"/>
      <c r="D127" s="99"/>
      <c r="E127" s="10" t="s">
        <v>16</v>
      </c>
      <c r="F127" s="98" t="n">
        <v>42122</v>
      </c>
      <c r="G127" s="17" t="n">
        <v>33000</v>
      </c>
      <c r="H127" s="29" t="s">
        <v>364</v>
      </c>
      <c r="I127" s="103" t="s">
        <v>360</v>
      </c>
      <c r="J127" s="70"/>
    </row>
    <row r="128" s="6" customFormat="true" ht="58.5" hidden="false" customHeight="true" outlineLevel="0" collapsed="false">
      <c r="A128" s="67" t="n">
        <v>4</v>
      </c>
      <c r="B128" s="104" t="s">
        <v>365</v>
      </c>
      <c r="C128" s="104"/>
      <c r="D128" s="104"/>
      <c r="E128" s="50" t="s">
        <v>138</v>
      </c>
      <c r="F128" s="105" t="n">
        <v>42262</v>
      </c>
      <c r="G128" s="106" t="n">
        <v>36000</v>
      </c>
      <c r="H128" s="67" t="s">
        <v>366</v>
      </c>
      <c r="I128" s="67" t="s">
        <v>367</v>
      </c>
      <c r="J128" s="107"/>
    </row>
    <row r="129" customFormat="false" ht="31.5" hidden="false" customHeight="true" outlineLevel="0" collapsed="false">
      <c r="A129" s="12" t="s">
        <v>368</v>
      </c>
      <c r="B129" s="12"/>
      <c r="C129" s="12"/>
      <c r="D129" s="12"/>
      <c r="E129" s="10"/>
      <c r="F129" s="98"/>
      <c r="G129" s="100" t="n">
        <f aca="false">SUM(G125:G128)</f>
        <v>172000</v>
      </c>
      <c r="H129" s="102"/>
      <c r="I129" s="49"/>
      <c r="J129" s="70"/>
    </row>
    <row r="130" s="47" customFormat="true" ht="24.75" hidden="false" customHeight="true" outlineLevel="0" collapsed="false">
      <c r="A130" s="12" t="s">
        <v>369</v>
      </c>
      <c r="B130" s="12"/>
      <c r="C130" s="12"/>
      <c r="D130" s="12"/>
      <c r="E130" s="12"/>
      <c r="F130" s="108"/>
      <c r="G130" s="44" t="n">
        <f aca="false">G120+G123+G129</f>
        <v>1153042.55</v>
      </c>
      <c r="H130" s="59"/>
      <c r="I130" s="66"/>
      <c r="J130" s="61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</row>
    <row r="131" customFormat="false" ht="45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10"/>
    </row>
    <row r="132" customFormat="false" ht="40.5" hidden="false" customHeight="true" outlineLevel="0" collapsed="false">
      <c r="A132" s="111" t="s">
        <v>370</v>
      </c>
      <c r="B132" s="111"/>
      <c r="C132" s="111"/>
      <c r="D132" s="111"/>
      <c r="E132" s="111"/>
      <c r="F132" s="111"/>
      <c r="G132" s="111"/>
    </row>
    <row r="133" customFormat="false" ht="40.5" hidden="false" customHeight="true" outlineLevel="0" collapsed="false">
      <c r="A133" s="3"/>
      <c r="B133" s="3"/>
      <c r="D133" s="3"/>
      <c r="G133" s="112"/>
      <c r="H133" s="3"/>
      <c r="I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40.5" hidden="false" customHeight="true" outlineLevel="0" collapsed="false">
      <c r="A134" s="3"/>
      <c r="B134" s="3"/>
      <c r="D134" s="3"/>
      <c r="G134" s="112"/>
      <c r="H134" s="3"/>
      <c r="I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customFormat="false" ht="40.5" hidden="false" customHeight="true" outlineLevel="0" collapsed="false">
      <c r="A135" s="3"/>
      <c r="B135" s="3"/>
      <c r="D135" s="3"/>
      <c r="G135" s="113"/>
      <c r="H135" s="3"/>
      <c r="I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customFormat="false" ht="40.5" hidden="false" customHeight="true" outlineLevel="0" collapsed="false">
      <c r="A136" s="3"/>
      <c r="B136" s="3"/>
      <c r="D136" s="3"/>
      <c r="G136" s="112"/>
      <c r="H136" s="3"/>
      <c r="I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40.5" hidden="false" customHeight="true" outlineLevel="0" collapsed="false">
      <c r="A137" s="3"/>
      <c r="B137" s="3"/>
      <c r="D137" s="3"/>
      <c r="G137" s="112"/>
      <c r="H137" s="3"/>
      <c r="I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customFormat="false" ht="40.5" hidden="false" customHeight="true" outlineLevel="0" collapsed="false">
      <c r="A138" s="3"/>
      <c r="B138" s="3"/>
      <c r="D138" s="3"/>
      <c r="G138" s="112"/>
      <c r="H138" s="3"/>
      <c r="I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40.5" hidden="false" customHeight="true" outlineLevel="0" collapsed="false">
      <c r="A139" s="3"/>
      <c r="B139" s="3"/>
      <c r="D139" s="3"/>
      <c r="G139" s="112"/>
      <c r="H139" s="3"/>
      <c r="I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40.5" hidden="false" customHeight="true" outlineLevel="0" collapsed="false">
      <c r="A140" s="3"/>
      <c r="B140" s="3"/>
      <c r="D140" s="3"/>
      <c r="G140" s="112"/>
      <c r="H140" s="3"/>
      <c r="I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40.5" hidden="false" customHeight="true" outlineLevel="0" collapsed="false">
      <c r="A141" s="3"/>
      <c r="B141" s="3"/>
      <c r="D141" s="3"/>
      <c r="G141" s="112"/>
      <c r="H141" s="3"/>
      <c r="I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40.5" hidden="false" customHeight="true" outlineLevel="0" collapsed="false">
      <c r="A142" s="3"/>
      <c r="B142" s="3"/>
      <c r="D142" s="3"/>
      <c r="G142" s="112"/>
      <c r="H142" s="3"/>
      <c r="I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40.5" hidden="false" customHeight="true" outlineLevel="0" collapsed="false">
      <c r="A143" s="3"/>
      <c r="B143" s="3"/>
      <c r="D143" s="3"/>
      <c r="G143" s="112"/>
      <c r="H143" s="3"/>
      <c r="I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40.5" hidden="false" customHeight="true" outlineLevel="0" collapsed="false">
      <c r="A144" s="3"/>
      <c r="B144" s="3"/>
      <c r="D144" s="3"/>
      <c r="G144" s="112"/>
      <c r="H144" s="3"/>
      <c r="I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40.5" hidden="false" customHeight="true" outlineLevel="0" collapsed="false">
      <c r="A145" s="3"/>
      <c r="B145" s="3"/>
      <c r="D145" s="3"/>
      <c r="G145" s="112"/>
      <c r="H145" s="3"/>
      <c r="I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40.5" hidden="false" customHeight="true" outlineLevel="0" collapsed="false">
      <c r="A146" s="3"/>
      <c r="B146" s="3"/>
      <c r="D146" s="3"/>
      <c r="G146" s="112"/>
      <c r="H146" s="3"/>
      <c r="I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40.5" hidden="false" customHeight="true" outlineLevel="0" collapsed="false">
      <c r="A147" s="3"/>
      <c r="B147" s="3"/>
      <c r="D147" s="3"/>
      <c r="G147" s="112"/>
      <c r="H147" s="3"/>
      <c r="I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40.5" hidden="false" customHeight="true" outlineLevel="0" collapsed="false">
      <c r="A148" s="3"/>
      <c r="B148" s="3"/>
      <c r="D148" s="3"/>
      <c r="G148" s="112"/>
      <c r="H148" s="3"/>
      <c r="I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40.5" hidden="false" customHeight="true" outlineLevel="0" collapsed="false">
      <c r="A149" s="3"/>
      <c r="B149" s="3"/>
      <c r="D149" s="3"/>
      <c r="G149" s="112"/>
      <c r="H149" s="3"/>
      <c r="I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40.5" hidden="false" customHeight="true" outlineLevel="0" collapsed="false">
      <c r="A150" s="3"/>
      <c r="B150" s="3"/>
      <c r="D150" s="3"/>
      <c r="G150" s="112"/>
      <c r="H150" s="3"/>
      <c r="I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40.5" hidden="false" customHeight="true" outlineLevel="0" collapsed="false">
      <c r="A151" s="3"/>
      <c r="B151" s="3"/>
      <c r="D151" s="3"/>
      <c r="G151" s="112"/>
      <c r="H151" s="3"/>
      <c r="I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customFormat="false" ht="40.5" hidden="false" customHeight="true" outlineLevel="0" collapsed="false">
      <c r="A152" s="3"/>
      <c r="B152" s="3"/>
      <c r="D152" s="3"/>
      <c r="G152" s="112"/>
      <c r="H152" s="3"/>
      <c r="I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customFormat="false" ht="40.5" hidden="false" customHeight="true" outlineLevel="0" collapsed="false">
      <c r="A153" s="3"/>
      <c r="B153" s="3"/>
      <c r="D153" s="3"/>
      <c r="G153" s="112"/>
      <c r="H153" s="3"/>
      <c r="I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customFormat="false" ht="40.5" hidden="false" customHeight="true" outlineLevel="0" collapsed="false">
      <c r="A154" s="3"/>
      <c r="B154" s="3"/>
      <c r="D154" s="3"/>
      <c r="G154" s="112"/>
      <c r="H154" s="3"/>
      <c r="I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customFormat="false" ht="40.5" hidden="false" customHeight="true" outlineLevel="0" collapsed="false">
      <c r="A155" s="3"/>
      <c r="B155" s="3"/>
      <c r="D155" s="3"/>
      <c r="G155" s="112"/>
      <c r="H155" s="3"/>
      <c r="I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customFormat="false" ht="40.5" hidden="false" customHeight="true" outlineLevel="0" collapsed="false">
      <c r="A156" s="3"/>
      <c r="B156" s="3"/>
      <c r="D156" s="3"/>
      <c r="G156" s="112"/>
      <c r="H156" s="3"/>
      <c r="I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40.5" hidden="false" customHeight="true" outlineLevel="0" collapsed="false">
      <c r="A157" s="3"/>
      <c r="B157" s="3"/>
      <c r="D157" s="3"/>
      <c r="G157" s="112"/>
      <c r="H157" s="3"/>
      <c r="I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40.5" hidden="false" customHeight="true" outlineLevel="0" collapsed="false">
      <c r="A158" s="3"/>
      <c r="B158" s="3"/>
      <c r="D158" s="3"/>
      <c r="G158" s="112"/>
      <c r="H158" s="3"/>
      <c r="I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40.5" hidden="false" customHeight="true" outlineLevel="0" collapsed="false">
      <c r="A159" s="3"/>
      <c r="B159" s="3"/>
      <c r="D159" s="3"/>
      <c r="G159" s="112"/>
      <c r="H159" s="3"/>
      <c r="I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40.5" hidden="false" customHeight="true" outlineLevel="0" collapsed="false">
      <c r="A160" s="3"/>
      <c r="B160" s="3"/>
      <c r="D160" s="3"/>
      <c r="G160" s="112"/>
      <c r="H160" s="3"/>
      <c r="I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40.5" hidden="false" customHeight="true" outlineLevel="0" collapsed="false">
      <c r="A161" s="3"/>
      <c r="B161" s="3"/>
      <c r="D161" s="3"/>
      <c r="G161" s="112"/>
      <c r="H161" s="3"/>
      <c r="I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40.5" hidden="false" customHeight="true" outlineLevel="0" collapsed="false">
      <c r="A162" s="3"/>
      <c r="B162" s="3"/>
      <c r="D162" s="3"/>
      <c r="G162" s="112"/>
      <c r="H162" s="3"/>
      <c r="I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40.5" hidden="false" customHeight="true" outlineLevel="0" collapsed="false">
      <c r="A163" s="3"/>
      <c r="B163" s="3"/>
      <c r="D163" s="3"/>
      <c r="G163" s="112"/>
      <c r="H163" s="3"/>
      <c r="I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40.5" hidden="false" customHeight="true" outlineLevel="0" collapsed="false">
      <c r="A164" s="3"/>
      <c r="B164" s="3"/>
      <c r="D164" s="3"/>
      <c r="G164" s="112"/>
      <c r="H164" s="3"/>
      <c r="I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40.5" hidden="false" customHeight="true" outlineLevel="0" collapsed="false">
      <c r="A165" s="3"/>
      <c r="B165" s="3"/>
      <c r="D165" s="3"/>
      <c r="G165" s="112"/>
      <c r="H165" s="3"/>
      <c r="I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40.5" hidden="false" customHeight="true" outlineLevel="0" collapsed="false">
      <c r="A166" s="3"/>
      <c r="B166" s="3"/>
      <c r="D166" s="3"/>
      <c r="G166" s="112"/>
      <c r="H166" s="3"/>
      <c r="I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40.5" hidden="false" customHeight="true" outlineLevel="0" collapsed="false">
      <c r="A167" s="3"/>
      <c r="B167" s="3"/>
      <c r="D167" s="3"/>
      <c r="G167" s="112"/>
      <c r="H167" s="3"/>
      <c r="I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40.5" hidden="false" customHeight="true" outlineLevel="0" collapsed="false">
      <c r="A168" s="3"/>
      <c r="B168" s="3"/>
      <c r="D168" s="3"/>
      <c r="G168" s="112"/>
      <c r="H168" s="3"/>
      <c r="I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40.5" hidden="false" customHeight="true" outlineLevel="0" collapsed="false">
      <c r="A169" s="3"/>
      <c r="B169" s="3"/>
      <c r="D169" s="3"/>
      <c r="G169" s="112"/>
      <c r="H169" s="3"/>
      <c r="I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40.5" hidden="false" customHeight="true" outlineLevel="0" collapsed="false">
      <c r="A170" s="3"/>
      <c r="B170" s="3"/>
      <c r="D170" s="3"/>
      <c r="G170" s="112"/>
      <c r="H170" s="3"/>
      <c r="I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40.5" hidden="false" customHeight="true" outlineLevel="0" collapsed="false">
      <c r="A171" s="3"/>
      <c r="B171" s="3"/>
      <c r="D171" s="3"/>
      <c r="G171" s="112"/>
      <c r="H171" s="3"/>
      <c r="I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40.5" hidden="false" customHeight="true" outlineLevel="0" collapsed="false">
      <c r="A172" s="3"/>
      <c r="B172" s="3"/>
      <c r="D172" s="3"/>
      <c r="G172" s="112"/>
      <c r="H172" s="3"/>
      <c r="I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40.5" hidden="false" customHeight="true" outlineLevel="0" collapsed="false">
      <c r="A173" s="3"/>
      <c r="B173" s="3"/>
      <c r="D173" s="3"/>
      <c r="G173" s="112"/>
      <c r="H173" s="3"/>
      <c r="I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40.5" hidden="false" customHeight="true" outlineLevel="0" collapsed="false">
      <c r="A174" s="3"/>
      <c r="B174" s="3"/>
      <c r="D174" s="3"/>
      <c r="G174" s="112"/>
      <c r="H174" s="3"/>
      <c r="I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40.5" hidden="false" customHeight="true" outlineLevel="0" collapsed="false">
      <c r="A175" s="3"/>
      <c r="B175" s="3"/>
      <c r="D175" s="3"/>
      <c r="G175" s="112"/>
      <c r="H175" s="3"/>
      <c r="I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40.5" hidden="false" customHeight="true" outlineLevel="0" collapsed="false">
      <c r="A176" s="3"/>
      <c r="B176" s="3"/>
      <c r="D176" s="3"/>
      <c r="G176" s="112"/>
      <c r="H176" s="3"/>
      <c r="I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40.5" hidden="false" customHeight="true" outlineLevel="0" collapsed="false">
      <c r="A177" s="3"/>
      <c r="B177" s="3"/>
      <c r="D177" s="3"/>
      <c r="G177" s="112"/>
      <c r="H177" s="3"/>
      <c r="I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40.5" hidden="false" customHeight="true" outlineLevel="0" collapsed="false">
      <c r="A178" s="3"/>
      <c r="B178" s="3"/>
      <c r="D178" s="3"/>
      <c r="G178" s="112"/>
      <c r="H178" s="3"/>
      <c r="I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40.5" hidden="false" customHeight="true" outlineLevel="0" collapsed="false">
      <c r="A179" s="3"/>
      <c r="B179" s="3"/>
      <c r="D179" s="3"/>
      <c r="G179" s="112"/>
      <c r="H179" s="3"/>
      <c r="I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40.5" hidden="false" customHeight="true" outlineLevel="0" collapsed="false">
      <c r="A180" s="3"/>
      <c r="B180" s="3"/>
      <c r="D180" s="3"/>
      <c r="G180" s="112"/>
      <c r="H180" s="3"/>
      <c r="I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40.5" hidden="false" customHeight="true" outlineLevel="0" collapsed="false">
      <c r="A181" s="3"/>
      <c r="B181" s="3"/>
      <c r="D181" s="3"/>
      <c r="G181" s="112"/>
      <c r="H181" s="3"/>
      <c r="I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40.5" hidden="false" customHeight="true" outlineLevel="0" collapsed="false">
      <c r="A182" s="3"/>
      <c r="B182" s="3"/>
      <c r="D182" s="3"/>
      <c r="G182" s="112"/>
      <c r="H182" s="3"/>
      <c r="I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40.5" hidden="false" customHeight="true" outlineLevel="0" collapsed="false">
      <c r="A183" s="3"/>
      <c r="B183" s="3"/>
      <c r="D183" s="3"/>
      <c r="G183" s="112"/>
      <c r="H183" s="3"/>
      <c r="I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40.5" hidden="false" customHeight="true" outlineLevel="0" collapsed="false">
      <c r="A184" s="3"/>
      <c r="B184" s="3"/>
      <c r="D184" s="3"/>
      <c r="G184" s="112"/>
      <c r="H184" s="3"/>
      <c r="I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40.5" hidden="false" customHeight="true" outlineLevel="0" collapsed="false">
      <c r="A185" s="3"/>
      <c r="B185" s="3"/>
      <c r="D185" s="3"/>
      <c r="G185" s="112"/>
      <c r="H185" s="3"/>
      <c r="I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40.5" hidden="false" customHeight="true" outlineLevel="0" collapsed="false">
      <c r="A186" s="3"/>
      <c r="B186" s="3"/>
      <c r="D186" s="3"/>
      <c r="G186" s="112"/>
      <c r="H186" s="3"/>
      <c r="I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40.5" hidden="false" customHeight="true" outlineLevel="0" collapsed="false">
      <c r="A187" s="3"/>
      <c r="B187" s="3"/>
      <c r="D187" s="3"/>
      <c r="G187" s="112"/>
      <c r="H187" s="3"/>
      <c r="I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40.5" hidden="false" customHeight="true" outlineLevel="0" collapsed="false">
      <c r="A188" s="3"/>
      <c r="B188" s="3"/>
      <c r="D188" s="3"/>
      <c r="G188" s="112"/>
      <c r="H188" s="3"/>
      <c r="I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40.5" hidden="false" customHeight="true" outlineLevel="0" collapsed="false">
      <c r="A189" s="3"/>
      <c r="B189" s="3"/>
      <c r="D189" s="3"/>
      <c r="G189" s="112"/>
      <c r="H189" s="3"/>
      <c r="I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40.5" hidden="false" customHeight="true" outlineLevel="0" collapsed="false">
      <c r="A190" s="3"/>
      <c r="B190" s="3"/>
      <c r="D190" s="3"/>
      <c r="G190" s="112"/>
      <c r="H190" s="3"/>
      <c r="I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40.5" hidden="false" customHeight="true" outlineLevel="0" collapsed="false">
      <c r="A191" s="3"/>
      <c r="B191" s="3"/>
      <c r="D191" s="3"/>
      <c r="G191" s="112"/>
      <c r="H191" s="3"/>
      <c r="I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40.5" hidden="false" customHeight="true" outlineLevel="0" collapsed="false">
      <c r="A192" s="3"/>
      <c r="B192" s="3"/>
      <c r="D192" s="3"/>
      <c r="G192" s="112"/>
      <c r="H192" s="3"/>
      <c r="I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40.5" hidden="false" customHeight="true" outlineLevel="0" collapsed="false">
      <c r="A193" s="3"/>
      <c r="B193" s="3"/>
      <c r="D193" s="3"/>
      <c r="G193" s="112"/>
      <c r="H193" s="3"/>
      <c r="I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40.5" hidden="false" customHeight="true" outlineLevel="0" collapsed="false">
      <c r="A194" s="3"/>
      <c r="B194" s="3"/>
      <c r="D194" s="3"/>
      <c r="G194" s="112"/>
      <c r="H194" s="3"/>
      <c r="I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40.5" hidden="false" customHeight="true" outlineLevel="0" collapsed="false">
      <c r="A195" s="3"/>
      <c r="B195" s="3"/>
      <c r="D195" s="3"/>
      <c r="G195" s="112"/>
      <c r="H195" s="3"/>
      <c r="I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40.5" hidden="false" customHeight="true" outlineLevel="0" collapsed="false">
      <c r="A196" s="3"/>
      <c r="B196" s="3"/>
      <c r="D196" s="3"/>
      <c r="G196" s="112"/>
      <c r="H196" s="3"/>
      <c r="I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40.5" hidden="false" customHeight="true" outlineLevel="0" collapsed="false">
      <c r="A197" s="3"/>
      <c r="B197" s="3"/>
      <c r="D197" s="3"/>
      <c r="G197" s="112"/>
      <c r="H197" s="3"/>
      <c r="I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40.5" hidden="false" customHeight="true" outlineLevel="0" collapsed="false">
      <c r="A198" s="3"/>
      <c r="B198" s="3"/>
      <c r="D198" s="3"/>
      <c r="G198" s="112"/>
      <c r="H198" s="3"/>
      <c r="I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40.5" hidden="false" customHeight="true" outlineLevel="0" collapsed="false">
      <c r="A199" s="3"/>
      <c r="B199" s="3"/>
      <c r="D199" s="3"/>
      <c r="G199" s="112"/>
      <c r="H199" s="3"/>
      <c r="I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40.5" hidden="false" customHeight="true" outlineLevel="0" collapsed="false">
      <c r="A200" s="3"/>
      <c r="B200" s="3"/>
      <c r="D200" s="3"/>
      <c r="G200" s="112"/>
      <c r="H200" s="3"/>
      <c r="I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40.5" hidden="false" customHeight="true" outlineLevel="0" collapsed="false">
      <c r="A201" s="3"/>
      <c r="B201" s="3"/>
      <c r="D201" s="3"/>
      <c r="G201" s="112"/>
      <c r="H201" s="3"/>
      <c r="I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40.5" hidden="false" customHeight="true" outlineLevel="0" collapsed="false">
      <c r="A202" s="3"/>
      <c r="B202" s="3"/>
      <c r="D202" s="3"/>
      <c r="G202" s="112"/>
      <c r="H202" s="3"/>
      <c r="I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40.5" hidden="false" customHeight="true" outlineLevel="0" collapsed="false">
      <c r="A203" s="3"/>
      <c r="B203" s="3"/>
      <c r="D203" s="3"/>
      <c r="G203" s="112"/>
      <c r="H203" s="3"/>
      <c r="I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40.5" hidden="false" customHeight="true" outlineLevel="0" collapsed="false">
      <c r="A204" s="3"/>
      <c r="B204" s="3"/>
      <c r="D204" s="3"/>
      <c r="G204" s="112"/>
      <c r="H204" s="3"/>
      <c r="I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40.5" hidden="false" customHeight="true" outlineLevel="0" collapsed="false">
      <c r="A205" s="3"/>
      <c r="B205" s="3"/>
      <c r="D205" s="3"/>
      <c r="G205" s="112"/>
      <c r="H205" s="3"/>
      <c r="I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40.5" hidden="false" customHeight="true" outlineLevel="0" collapsed="false">
      <c r="A206" s="3"/>
      <c r="B206" s="3"/>
      <c r="D206" s="3"/>
      <c r="G206" s="112"/>
      <c r="H206" s="3"/>
      <c r="I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customFormat="false" ht="40.5" hidden="false" customHeight="true" outlineLevel="0" collapsed="false">
      <c r="A207" s="3"/>
      <c r="B207" s="3"/>
      <c r="D207" s="3"/>
      <c r="G207" s="112"/>
      <c r="H207" s="3"/>
      <c r="I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customFormat="false" ht="40.5" hidden="false" customHeight="true" outlineLevel="0" collapsed="false">
      <c r="A208" s="3"/>
      <c r="B208" s="3"/>
      <c r="D208" s="3"/>
      <c r="G208" s="112"/>
      <c r="H208" s="3"/>
      <c r="I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customFormat="false" ht="40.5" hidden="false" customHeight="true" outlineLevel="0" collapsed="false">
      <c r="A209" s="3"/>
      <c r="B209" s="3"/>
      <c r="D209" s="3"/>
      <c r="G209" s="112"/>
      <c r="H209" s="3"/>
      <c r="I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customFormat="false" ht="40.5" hidden="false" customHeight="true" outlineLevel="0" collapsed="false">
      <c r="A210" s="3"/>
      <c r="B210" s="3"/>
      <c r="D210" s="3"/>
      <c r="G210" s="112"/>
      <c r="H210" s="3"/>
      <c r="I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customFormat="false" ht="40.5" hidden="false" customHeight="true" outlineLevel="0" collapsed="false">
      <c r="A211" s="3"/>
      <c r="B211" s="3"/>
      <c r="D211" s="3"/>
      <c r="G211" s="112"/>
      <c r="H211" s="3"/>
      <c r="I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customFormat="false" ht="40.5" hidden="false" customHeight="true" outlineLevel="0" collapsed="false">
      <c r="A212" s="3"/>
      <c r="B212" s="3"/>
      <c r="D212" s="3"/>
      <c r="G212" s="112"/>
      <c r="H212" s="3"/>
      <c r="I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customFormat="false" ht="40.5" hidden="false" customHeight="true" outlineLevel="0" collapsed="false">
      <c r="A213" s="3"/>
      <c r="B213" s="3"/>
      <c r="D213" s="3"/>
      <c r="G213" s="112"/>
      <c r="H213" s="3"/>
      <c r="I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customFormat="false" ht="40.5" hidden="false" customHeight="true" outlineLevel="0" collapsed="false">
      <c r="A214" s="3"/>
      <c r="B214" s="3"/>
      <c r="D214" s="3"/>
      <c r="G214" s="112"/>
      <c r="H214" s="3"/>
      <c r="I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customFormat="false" ht="40.5" hidden="false" customHeight="true" outlineLevel="0" collapsed="false">
      <c r="A215" s="3"/>
      <c r="B215" s="3"/>
      <c r="D215" s="3"/>
      <c r="G215" s="112"/>
      <c r="H215" s="3"/>
      <c r="I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40.5" hidden="false" customHeight="true" outlineLevel="0" collapsed="false">
      <c r="A216" s="3"/>
      <c r="B216" s="3"/>
      <c r="D216" s="3"/>
      <c r="G216" s="112"/>
      <c r="H216" s="3"/>
      <c r="I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40.5" hidden="false" customHeight="true" outlineLevel="0" collapsed="false">
      <c r="A217" s="3"/>
      <c r="B217" s="3"/>
      <c r="D217" s="3"/>
      <c r="G217" s="112"/>
      <c r="H217" s="3"/>
      <c r="I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customFormat="false" ht="40.5" hidden="false" customHeight="true" outlineLevel="0" collapsed="false">
      <c r="A218" s="3"/>
      <c r="B218" s="3"/>
      <c r="D218" s="3"/>
      <c r="G218" s="112"/>
      <c r="H218" s="3"/>
      <c r="I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customFormat="false" ht="40.5" hidden="false" customHeight="true" outlineLevel="0" collapsed="false">
      <c r="A219" s="3"/>
      <c r="B219" s="3"/>
      <c r="D219" s="3"/>
      <c r="G219" s="112"/>
      <c r="H219" s="3"/>
      <c r="I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customFormat="false" ht="40.5" hidden="false" customHeight="true" outlineLevel="0" collapsed="false">
      <c r="A220" s="3"/>
      <c r="B220" s="3"/>
      <c r="D220" s="3"/>
      <c r="G220" s="112"/>
      <c r="H220" s="3"/>
      <c r="I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customFormat="false" ht="40.5" hidden="false" customHeight="true" outlineLevel="0" collapsed="false">
      <c r="A221" s="3"/>
      <c r="B221" s="3"/>
      <c r="D221" s="3"/>
      <c r="G221" s="112"/>
      <c r="H221" s="3"/>
      <c r="I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</row>
    <row r="222" customFormat="false" ht="40.5" hidden="false" customHeight="true" outlineLevel="0" collapsed="false">
      <c r="A222" s="3"/>
      <c r="B222" s="3"/>
      <c r="D222" s="3"/>
      <c r="G222" s="112"/>
      <c r="H222" s="3"/>
      <c r="I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</row>
    <row r="223" customFormat="false" ht="40.5" hidden="false" customHeight="true" outlineLevel="0" collapsed="false">
      <c r="A223" s="3"/>
      <c r="B223" s="3"/>
      <c r="D223" s="3"/>
      <c r="G223" s="112"/>
      <c r="H223" s="3"/>
      <c r="I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customFormat="false" ht="40.5" hidden="false" customHeight="true" outlineLevel="0" collapsed="false">
      <c r="A224" s="3"/>
      <c r="B224" s="3"/>
      <c r="D224" s="3"/>
      <c r="G224" s="112"/>
      <c r="H224" s="3"/>
      <c r="I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customFormat="false" ht="40.5" hidden="false" customHeight="true" outlineLevel="0" collapsed="false">
      <c r="A225" s="3"/>
      <c r="B225" s="3"/>
      <c r="D225" s="3"/>
      <c r="G225" s="112"/>
      <c r="H225" s="3"/>
      <c r="I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</row>
    <row r="226" customFormat="false" ht="40.5" hidden="false" customHeight="true" outlineLevel="0" collapsed="false">
      <c r="A226" s="3"/>
      <c r="B226" s="3"/>
      <c r="D226" s="3"/>
      <c r="G226" s="112"/>
      <c r="H226" s="3"/>
      <c r="I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</row>
    <row r="227" customFormat="false" ht="40.5" hidden="false" customHeight="true" outlineLevel="0" collapsed="false">
      <c r="A227" s="3"/>
      <c r="B227" s="3"/>
      <c r="D227" s="3"/>
      <c r="G227" s="112"/>
      <c r="H227" s="3"/>
      <c r="I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</row>
    <row r="228" customFormat="false" ht="40.5" hidden="false" customHeight="true" outlineLevel="0" collapsed="false">
      <c r="A228" s="3"/>
      <c r="B228" s="3"/>
      <c r="D228" s="3"/>
      <c r="G228" s="112"/>
      <c r="H228" s="3"/>
      <c r="I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</row>
    <row r="229" customFormat="false" ht="40.5" hidden="false" customHeight="true" outlineLevel="0" collapsed="false">
      <c r="A229" s="3"/>
      <c r="B229" s="3"/>
      <c r="D229" s="3"/>
      <c r="G229" s="112"/>
      <c r="H229" s="3"/>
      <c r="I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</row>
    <row r="230" customFormat="false" ht="40.5" hidden="false" customHeight="true" outlineLevel="0" collapsed="false">
      <c r="A230" s="3"/>
      <c r="B230" s="3"/>
      <c r="D230" s="3"/>
      <c r="G230" s="112"/>
      <c r="H230" s="3"/>
      <c r="I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</row>
    <row r="231" customFormat="false" ht="40.5" hidden="false" customHeight="true" outlineLevel="0" collapsed="false">
      <c r="A231" s="3"/>
      <c r="B231" s="3"/>
      <c r="D231" s="3"/>
      <c r="G231" s="112"/>
      <c r="H231" s="3"/>
      <c r="I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</row>
    <row r="232" customFormat="false" ht="40.5" hidden="false" customHeight="true" outlineLevel="0" collapsed="false">
      <c r="A232" s="3"/>
      <c r="B232" s="3"/>
      <c r="D232" s="3"/>
      <c r="G232" s="112"/>
      <c r="H232" s="3"/>
      <c r="I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</row>
    <row r="233" customFormat="false" ht="40.5" hidden="false" customHeight="true" outlineLevel="0" collapsed="false">
      <c r="A233" s="3"/>
      <c r="B233" s="3"/>
      <c r="D233" s="3"/>
      <c r="G233" s="112"/>
      <c r="H233" s="3"/>
      <c r="I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</row>
    <row r="234" customFormat="false" ht="40.5" hidden="false" customHeight="true" outlineLevel="0" collapsed="false">
      <c r="A234" s="3"/>
      <c r="B234" s="3"/>
      <c r="D234" s="3"/>
      <c r="G234" s="112"/>
      <c r="H234" s="3"/>
      <c r="I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</row>
    <row r="235" customFormat="false" ht="40.5" hidden="false" customHeight="true" outlineLevel="0" collapsed="false">
      <c r="A235" s="3"/>
      <c r="B235" s="3"/>
      <c r="D235" s="3"/>
      <c r="G235" s="112"/>
      <c r="H235" s="3"/>
      <c r="I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</row>
    <row r="236" customFormat="false" ht="40.5" hidden="false" customHeight="true" outlineLevel="0" collapsed="false">
      <c r="A236" s="3"/>
      <c r="B236" s="3"/>
      <c r="D236" s="3"/>
      <c r="G236" s="112"/>
      <c r="H236" s="3"/>
      <c r="I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</row>
    <row r="237" customFormat="false" ht="40.5" hidden="false" customHeight="true" outlineLevel="0" collapsed="false">
      <c r="A237" s="3"/>
      <c r="B237" s="3"/>
      <c r="D237" s="3"/>
      <c r="G237" s="112"/>
      <c r="H237" s="3"/>
      <c r="I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</row>
    <row r="238" customFormat="false" ht="40.5" hidden="false" customHeight="true" outlineLevel="0" collapsed="false">
      <c r="A238" s="3"/>
      <c r="B238" s="3"/>
      <c r="D238" s="3"/>
      <c r="G238" s="112"/>
      <c r="H238" s="3"/>
      <c r="I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</row>
    <row r="239" customFormat="false" ht="40.5" hidden="false" customHeight="true" outlineLevel="0" collapsed="false">
      <c r="A239" s="3"/>
      <c r="B239" s="3"/>
      <c r="D239" s="3"/>
      <c r="G239" s="112"/>
      <c r="H239" s="3"/>
      <c r="I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</row>
    <row r="240" customFormat="false" ht="40.5" hidden="false" customHeight="true" outlineLevel="0" collapsed="false">
      <c r="A240" s="3"/>
      <c r="B240" s="3"/>
      <c r="D240" s="3"/>
      <c r="G240" s="112"/>
      <c r="H240" s="3"/>
      <c r="I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</row>
    <row r="241" customFormat="false" ht="40.5" hidden="false" customHeight="true" outlineLevel="0" collapsed="false">
      <c r="A241" s="3"/>
      <c r="B241" s="3"/>
      <c r="D241" s="3"/>
      <c r="G241" s="112"/>
      <c r="H241" s="3"/>
      <c r="I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</row>
    <row r="242" customFormat="false" ht="40.5" hidden="false" customHeight="true" outlineLevel="0" collapsed="false">
      <c r="A242" s="3"/>
      <c r="B242" s="3"/>
      <c r="D242" s="3"/>
      <c r="G242" s="112"/>
      <c r="H242" s="3"/>
      <c r="I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</row>
    <row r="243" customFormat="false" ht="40.5" hidden="false" customHeight="true" outlineLevel="0" collapsed="false">
      <c r="A243" s="3"/>
      <c r="B243" s="3"/>
      <c r="D243" s="3"/>
      <c r="G243" s="112"/>
      <c r="H243" s="3"/>
      <c r="I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</row>
    <row r="244" customFormat="false" ht="40.5" hidden="false" customHeight="true" outlineLevel="0" collapsed="false">
      <c r="A244" s="3"/>
      <c r="B244" s="3"/>
      <c r="D244" s="3"/>
      <c r="G244" s="112"/>
      <c r="H244" s="3"/>
      <c r="I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</row>
    <row r="245" customFormat="false" ht="40.5" hidden="false" customHeight="true" outlineLevel="0" collapsed="false">
      <c r="A245" s="3"/>
      <c r="B245" s="3"/>
      <c r="D245" s="3"/>
      <c r="G245" s="112"/>
      <c r="H245" s="3"/>
      <c r="I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customFormat="false" ht="40.5" hidden="false" customHeight="true" outlineLevel="0" collapsed="false">
      <c r="A246" s="3"/>
      <c r="B246" s="3"/>
      <c r="D246" s="3"/>
      <c r="G246" s="112"/>
      <c r="H246" s="3"/>
      <c r="I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</row>
    <row r="247" customFormat="false" ht="40.5" hidden="false" customHeight="true" outlineLevel="0" collapsed="false">
      <c r="A247" s="3"/>
      <c r="B247" s="3"/>
      <c r="D247" s="3"/>
      <c r="G247" s="112"/>
      <c r="H247" s="3"/>
      <c r="I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</row>
    <row r="248" customFormat="false" ht="40.5" hidden="false" customHeight="true" outlineLevel="0" collapsed="false">
      <c r="A248" s="3"/>
      <c r="B248" s="3"/>
      <c r="D248" s="3"/>
      <c r="G248" s="112"/>
      <c r="H248" s="3"/>
      <c r="I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</row>
    <row r="249" customFormat="false" ht="40.5" hidden="false" customHeight="true" outlineLevel="0" collapsed="false">
      <c r="A249" s="3"/>
      <c r="B249" s="3"/>
      <c r="D249" s="3"/>
      <c r="G249" s="112"/>
      <c r="H249" s="3"/>
      <c r="I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</row>
    <row r="250" customFormat="false" ht="40.5" hidden="false" customHeight="true" outlineLevel="0" collapsed="false">
      <c r="A250" s="3"/>
      <c r="B250" s="3"/>
      <c r="D250" s="3"/>
      <c r="G250" s="112"/>
      <c r="H250" s="3"/>
      <c r="I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</row>
    <row r="251" customFormat="false" ht="40.5" hidden="false" customHeight="true" outlineLevel="0" collapsed="false">
      <c r="A251" s="3"/>
      <c r="B251" s="3"/>
      <c r="D251" s="3"/>
      <c r="G251" s="112"/>
      <c r="H251" s="3"/>
      <c r="I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</row>
    <row r="252" customFormat="false" ht="40.5" hidden="false" customHeight="true" outlineLevel="0" collapsed="false">
      <c r="A252" s="3"/>
      <c r="B252" s="3"/>
      <c r="D252" s="3"/>
      <c r="G252" s="112"/>
      <c r="H252" s="3"/>
      <c r="I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</row>
    <row r="253" customFormat="false" ht="40.5" hidden="false" customHeight="true" outlineLevel="0" collapsed="false">
      <c r="A253" s="3"/>
      <c r="B253" s="3"/>
      <c r="D253" s="3"/>
      <c r="G253" s="112"/>
      <c r="H253" s="3"/>
      <c r="I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</row>
    <row r="254" customFormat="false" ht="40.5" hidden="false" customHeight="true" outlineLevel="0" collapsed="false">
      <c r="A254" s="3"/>
      <c r="B254" s="3"/>
      <c r="D254" s="3"/>
      <c r="G254" s="112"/>
      <c r="H254" s="3"/>
      <c r="I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</row>
    <row r="255" customFormat="false" ht="40.5" hidden="false" customHeight="true" outlineLevel="0" collapsed="false">
      <c r="A255" s="3"/>
      <c r="B255" s="3"/>
      <c r="D255" s="3"/>
      <c r="G255" s="112"/>
      <c r="H255" s="3"/>
      <c r="I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</row>
    <row r="256" customFormat="false" ht="40.5" hidden="false" customHeight="true" outlineLevel="0" collapsed="false">
      <c r="A256" s="3"/>
      <c r="B256" s="3"/>
      <c r="D256" s="3"/>
      <c r="G256" s="112"/>
      <c r="H256" s="3"/>
      <c r="I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</row>
    <row r="257" customFormat="false" ht="40.5" hidden="false" customHeight="true" outlineLevel="0" collapsed="false">
      <c r="A257" s="3"/>
      <c r="B257" s="3"/>
      <c r="D257" s="3"/>
      <c r="G257" s="112"/>
      <c r="H257" s="3"/>
      <c r="I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</row>
    <row r="258" customFormat="false" ht="40.5" hidden="false" customHeight="true" outlineLevel="0" collapsed="false">
      <c r="A258" s="3"/>
      <c r="B258" s="3"/>
      <c r="D258" s="3"/>
      <c r="G258" s="112"/>
      <c r="H258" s="3"/>
      <c r="I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</row>
    <row r="259" customFormat="false" ht="40.5" hidden="false" customHeight="true" outlineLevel="0" collapsed="false">
      <c r="A259" s="3"/>
      <c r="B259" s="3"/>
      <c r="D259" s="3"/>
      <c r="G259" s="112"/>
      <c r="H259" s="3"/>
      <c r="I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</row>
    <row r="260" customFormat="false" ht="40.5" hidden="false" customHeight="true" outlineLevel="0" collapsed="false">
      <c r="A260" s="3"/>
      <c r="B260" s="3"/>
      <c r="D260" s="3"/>
      <c r="G260" s="112"/>
      <c r="H260" s="3"/>
      <c r="I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</row>
    <row r="261" customFormat="false" ht="40.5" hidden="false" customHeight="true" outlineLevel="0" collapsed="false">
      <c r="A261" s="3"/>
      <c r="B261" s="3"/>
      <c r="D261" s="3"/>
      <c r="G261" s="112"/>
      <c r="H261" s="3"/>
      <c r="I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</row>
    <row r="262" customFormat="false" ht="40.5" hidden="false" customHeight="true" outlineLevel="0" collapsed="false">
      <c r="A262" s="3"/>
      <c r="B262" s="3"/>
      <c r="D262" s="3"/>
      <c r="G262" s="112"/>
      <c r="H262" s="3"/>
      <c r="I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</row>
    <row r="263" customFormat="false" ht="40.5" hidden="false" customHeight="true" outlineLevel="0" collapsed="false">
      <c r="A263" s="3"/>
      <c r="B263" s="3"/>
      <c r="D263" s="3"/>
      <c r="G263" s="112"/>
      <c r="H263" s="3"/>
      <c r="I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</row>
    <row r="264" customFormat="false" ht="40.5" hidden="false" customHeight="true" outlineLevel="0" collapsed="false">
      <c r="A264" s="3"/>
      <c r="B264" s="3"/>
      <c r="D264" s="3"/>
      <c r="G264" s="112"/>
      <c r="H264" s="3"/>
      <c r="I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</row>
    <row r="265" customFormat="false" ht="40.5" hidden="false" customHeight="true" outlineLevel="0" collapsed="false">
      <c r="A265" s="3"/>
      <c r="B265" s="3"/>
      <c r="D265" s="3"/>
      <c r="G265" s="112"/>
      <c r="H265" s="3"/>
      <c r="I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</row>
    <row r="266" customFormat="false" ht="40.5" hidden="false" customHeight="true" outlineLevel="0" collapsed="false">
      <c r="A266" s="3"/>
      <c r="B266" s="3"/>
      <c r="D266" s="3"/>
      <c r="G266" s="112"/>
      <c r="H266" s="3"/>
      <c r="I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</row>
    <row r="267" customFormat="false" ht="40.5" hidden="false" customHeight="true" outlineLevel="0" collapsed="false">
      <c r="A267" s="3"/>
      <c r="B267" s="3"/>
      <c r="D267" s="3"/>
      <c r="G267" s="112"/>
      <c r="H267" s="3"/>
      <c r="I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</row>
    <row r="268" customFormat="false" ht="40.5" hidden="false" customHeight="true" outlineLevel="0" collapsed="false">
      <c r="A268" s="3"/>
      <c r="B268" s="3"/>
      <c r="D268" s="3"/>
      <c r="G268" s="112"/>
      <c r="H268" s="3"/>
      <c r="I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</row>
    <row r="269" customFormat="false" ht="40.5" hidden="false" customHeight="true" outlineLevel="0" collapsed="false">
      <c r="A269" s="3"/>
      <c r="B269" s="3"/>
      <c r="D269" s="3"/>
      <c r="G269" s="112"/>
      <c r="H269" s="3"/>
      <c r="I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</row>
    <row r="270" customFormat="false" ht="40.5" hidden="false" customHeight="true" outlineLevel="0" collapsed="false">
      <c r="A270" s="3"/>
      <c r="B270" s="3"/>
      <c r="D270" s="3"/>
      <c r="G270" s="112"/>
      <c r="H270" s="3"/>
      <c r="I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</row>
    <row r="271" customFormat="false" ht="40.5" hidden="false" customHeight="true" outlineLevel="0" collapsed="false">
      <c r="A271" s="3"/>
      <c r="B271" s="3"/>
      <c r="D271" s="3"/>
      <c r="G271" s="112"/>
      <c r="H271" s="3"/>
      <c r="I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</row>
    <row r="272" customFormat="false" ht="40.5" hidden="false" customHeight="true" outlineLevel="0" collapsed="false">
      <c r="A272" s="3"/>
      <c r="B272" s="3"/>
      <c r="D272" s="3"/>
      <c r="G272" s="112"/>
      <c r="H272" s="3"/>
      <c r="I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</row>
    <row r="273" customFormat="false" ht="40.5" hidden="false" customHeight="true" outlineLevel="0" collapsed="false">
      <c r="A273" s="3"/>
      <c r="B273" s="3"/>
      <c r="D273" s="3"/>
      <c r="G273" s="112"/>
      <c r="H273" s="3"/>
      <c r="I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</row>
    <row r="274" customFormat="false" ht="40.5" hidden="false" customHeight="true" outlineLevel="0" collapsed="false">
      <c r="A274" s="3"/>
      <c r="B274" s="3"/>
      <c r="D274" s="3"/>
      <c r="G274" s="112"/>
      <c r="H274" s="3"/>
      <c r="I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</row>
  </sheetData>
  <mergeCells count="107">
    <mergeCell ref="A1:J1"/>
    <mergeCell ref="A4:J4"/>
    <mergeCell ref="A5:J5"/>
    <mergeCell ref="A6:J6"/>
    <mergeCell ref="A23:A25"/>
    <mergeCell ref="B23:B25"/>
    <mergeCell ref="E23:E25"/>
    <mergeCell ref="F23:F25"/>
    <mergeCell ref="G23:G25"/>
    <mergeCell ref="H23:H25"/>
    <mergeCell ref="I23:I25"/>
    <mergeCell ref="J23:J25"/>
    <mergeCell ref="A28:A29"/>
    <mergeCell ref="B28:B29"/>
    <mergeCell ref="E28:E29"/>
    <mergeCell ref="F28:F29"/>
    <mergeCell ref="G28:G29"/>
    <mergeCell ref="H28:H29"/>
    <mergeCell ref="I28:I29"/>
    <mergeCell ref="J28:J29"/>
    <mergeCell ref="A37:A43"/>
    <mergeCell ref="B37:B43"/>
    <mergeCell ref="E37:E43"/>
    <mergeCell ref="F37:F43"/>
    <mergeCell ref="G37:G43"/>
    <mergeCell ref="H37:H43"/>
    <mergeCell ref="I37:I43"/>
    <mergeCell ref="J37:J43"/>
    <mergeCell ref="A45:C45"/>
    <mergeCell ref="A46:J46"/>
    <mergeCell ref="A55:C55"/>
    <mergeCell ref="A56:J56"/>
    <mergeCell ref="A65:C65"/>
    <mergeCell ref="A66:C66"/>
    <mergeCell ref="A67:J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A90:A91"/>
    <mergeCell ref="B90:B91"/>
    <mergeCell ref="E90:F91"/>
    <mergeCell ref="G90:G91"/>
    <mergeCell ref="H90:H91"/>
    <mergeCell ref="I90:I91"/>
    <mergeCell ref="J90:J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A106:C106"/>
    <mergeCell ref="E106:F106"/>
    <mergeCell ref="A107:J107"/>
    <mergeCell ref="E108:F108"/>
    <mergeCell ref="A109:C109"/>
    <mergeCell ref="E109:F109"/>
    <mergeCell ref="A110:C110"/>
    <mergeCell ref="E110:F110"/>
    <mergeCell ref="A111:J111"/>
    <mergeCell ref="A112:J112"/>
    <mergeCell ref="B113:D113"/>
    <mergeCell ref="B114:D114"/>
    <mergeCell ref="B115:D115"/>
    <mergeCell ref="B116:D116"/>
    <mergeCell ref="B117:D117"/>
    <mergeCell ref="B118:D118"/>
    <mergeCell ref="B119:D119"/>
    <mergeCell ref="A120:D120"/>
    <mergeCell ref="A121:J121"/>
    <mergeCell ref="B122:D122"/>
    <mergeCell ref="A123:D123"/>
    <mergeCell ref="A124:J124"/>
    <mergeCell ref="B125:D125"/>
    <mergeCell ref="B126:D126"/>
    <mergeCell ref="B127:D127"/>
    <mergeCell ref="B128:D128"/>
    <mergeCell ref="A129:D129"/>
    <mergeCell ref="A130:D130"/>
    <mergeCell ref="A132:G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maksimova.yua</cp:lastModifiedBy>
  <cp:lastPrinted>2016-01-18T03:53:56Z</cp:lastPrinted>
  <dcterms:modified xsi:type="dcterms:W3CDTF">2016-01-19T06:51:28Z</dcterms:modified>
  <cp:revision>0</cp:revision>
  <dc:subject/>
  <dc:title/>
</cp:coreProperties>
</file>