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4" firstSheet="0" activeTab="0"/>
  </bookViews>
  <sheets>
    <sheet name="2014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5" uniqueCount="527">
  <si>
    <t xml:space="preserve">Отчет об итогах приватизации объектов муниципальной собственности за 2014 год </t>
  </si>
  <si>
    <t xml:space="preserve">№ п/п</t>
  </si>
  <si>
    <t xml:space="preserve">Адрес</t>
  </si>
  <si>
    <t xml:space="preserve">Характеристика объекта приватизации</t>
  </si>
  <si>
    <t xml:space="preserve">Площадь, кв.м</t>
  </si>
  <si>
    <t xml:space="preserve">Способ приватизации</t>
  </si>
  <si>
    <t xml:space="preserve">Срок приватизации</t>
  </si>
  <si>
    <t xml:space="preserve">Цена сделки приватизации, руб.</t>
  </si>
  <si>
    <t xml:space="preserve">Дата и № договора купли-продажи</t>
  </si>
  <si>
    <t xml:space="preserve">Покупатель</t>
  </si>
  <si>
    <t xml:space="preserve">Примечание</t>
  </si>
  <si>
    <t xml:space="preserve">1. Продажа недвижимого имущества</t>
  </si>
  <si>
    <t xml:space="preserve">1.1. Продажа объектов в соответствии с Федеральным законом от 21.12.2001 №178-ФЗ «О приватизации государственного и муниципального имущества»</t>
  </si>
  <si>
    <t xml:space="preserve">1.1.1. Аукцион</t>
  </si>
  <si>
    <t xml:space="preserve">пр-кт Калинина, 41 </t>
  </si>
  <si>
    <t xml:space="preserve">нежилое помещение на 1-м этаже жилого дома литер А </t>
  </si>
  <si>
    <t xml:space="preserve">аукцион</t>
  </si>
  <si>
    <t xml:space="preserve">  05.03.2014 №25</t>
  </si>
  <si>
    <t xml:space="preserve">Литвинов И.А.</t>
  </si>
  <si>
    <t xml:space="preserve">из ППП 2012 по решению суда</t>
  </si>
  <si>
    <t xml:space="preserve">ул.Северо-Западная 2-я, 61а</t>
  </si>
  <si>
    <t xml:space="preserve">Нежилое помещение Н3 в подвале</t>
  </si>
  <si>
    <t xml:space="preserve">  06.05.2014 №37</t>
  </si>
  <si>
    <t xml:space="preserve">Штурмак Г.И.</t>
  </si>
  <si>
    <t xml:space="preserve">ул.Гоголя, 60</t>
  </si>
  <si>
    <t xml:space="preserve">нежилое помещение Н1 на 1-м этаже жилого дома литер А</t>
  </si>
  <si>
    <t xml:space="preserve">  08.05.2014 №39</t>
  </si>
  <si>
    <t xml:space="preserve">Герасимов Е.В.</t>
  </si>
  <si>
    <t xml:space="preserve">ул.Деповская, 36</t>
  </si>
  <si>
    <t xml:space="preserve">нежилое помещение на 1-м этаже жилого дома</t>
  </si>
  <si>
    <t xml:space="preserve">  12.05.2014 №40</t>
  </si>
  <si>
    <t xml:space="preserve">Поломошнов М.Н.</t>
  </si>
  <si>
    <t xml:space="preserve">ул.Деповская, 10</t>
  </si>
  <si>
    <t xml:space="preserve">нежилое помещение часовой мастерской в здании литер А </t>
  </si>
  <si>
    <t xml:space="preserve">  13.05.2014 №41</t>
  </si>
  <si>
    <t xml:space="preserve">Емельяненко Д.В.</t>
  </si>
  <si>
    <t xml:space="preserve">пр-кт Ленина, 45а</t>
  </si>
  <si>
    <t xml:space="preserve">нежилое помещение (Н5) в подвале </t>
  </si>
  <si>
    <t xml:space="preserve">  13.05.2014 №42</t>
  </si>
  <si>
    <t xml:space="preserve">Дроков В.М.</t>
  </si>
  <si>
    <t xml:space="preserve">ул.Сиреневая, 3</t>
  </si>
  <si>
    <t xml:space="preserve">нежилое помещение Н2 на 1-м этаже</t>
  </si>
  <si>
    <t xml:space="preserve">  20.05.2014 №45</t>
  </si>
  <si>
    <t xml:space="preserve">Шпенглер В.Ф.</t>
  </si>
  <si>
    <t xml:space="preserve">ул.Анатолия, 103б</t>
  </si>
  <si>
    <t xml:space="preserve">нежилое здание профессионального училища №18 литеры А, А1, А2, А3, А4, А5, А6, А7, А8, А9, А10, А11, А12, А13, земельный участок площадью 1741 кв.м</t>
  </si>
  <si>
    <t xml:space="preserve">  23.05.2014 №46</t>
  </si>
  <si>
    <t xml:space="preserve">ООО "Премиум-Ленд"</t>
  </si>
  <si>
    <t xml:space="preserve">ул.Цеховая, 27</t>
  </si>
  <si>
    <t xml:space="preserve">нежилое здание литер А общей площадью 324,3 кв.м,  нежилое здание литеры Б,Б1 общей площадью 237,7 кв.м, земельный участок   площадью 1072 кв.м</t>
  </si>
  <si>
    <t xml:space="preserve">  23.05.2014 №47</t>
  </si>
  <si>
    <t xml:space="preserve">ул.Тимуровская, 29/ ул.Германа Титова, 24</t>
  </si>
  <si>
    <t xml:space="preserve">нежилое помещение Н1 в подвале</t>
  </si>
  <si>
    <t xml:space="preserve">  23.05.2014 №48</t>
  </si>
  <si>
    <t xml:space="preserve">Самусева Л.В.</t>
  </si>
  <si>
    <t xml:space="preserve">Водопроводная, 121</t>
  </si>
  <si>
    <t xml:space="preserve">нежилое помещение магазина Н1 на 1-м этаже</t>
  </si>
  <si>
    <t xml:space="preserve">  23.05.2014 №49</t>
  </si>
  <si>
    <t xml:space="preserve">Другов А.А.</t>
  </si>
  <si>
    <t xml:space="preserve">пр-кт Ленина, 64</t>
  </si>
  <si>
    <t xml:space="preserve">853/1000 доли в праве собственности на нежилое помещение Н5 в подвале общей площадью 107,4 кв.м</t>
  </si>
  <si>
    <t xml:space="preserve">  23.05.2014 №50</t>
  </si>
  <si>
    <t xml:space="preserve">Кисанин В.Ю.</t>
  </si>
  <si>
    <t xml:space="preserve">ул.Новосибирская, 14</t>
  </si>
  <si>
    <t xml:space="preserve">нежилое помещение Н2 на 1-м этаже жилого дома</t>
  </si>
  <si>
    <t xml:space="preserve">  03.06.2015 №63</t>
  </si>
  <si>
    <t xml:space="preserve">Дранников А.А.</t>
  </si>
  <si>
    <t xml:space="preserve">ул. 50 лет СССР, 4</t>
  </si>
  <si>
    <t xml:space="preserve">нежилое помещение на 1-м этаже жилого дома литер А</t>
  </si>
  <si>
    <t xml:space="preserve">  03.06.2015 №64</t>
  </si>
  <si>
    <t xml:space="preserve">Тушакова С.Б.</t>
  </si>
  <si>
    <t xml:space="preserve">ул.Восточная, 117</t>
  </si>
  <si>
    <t xml:space="preserve">нежилое помещение (Н1) на 1-м этаже жилого дома литер А</t>
  </si>
  <si>
    <t xml:space="preserve">  10.06.2014 №65</t>
  </si>
  <si>
    <t xml:space="preserve">ООО "Ключ риэлт"</t>
  </si>
  <si>
    <t xml:space="preserve">пр-кт Дзержинского, 11, р.п.Южный</t>
  </si>
  <si>
    <t xml:space="preserve">Нежилое помещение (Н2) в подвале и на 1-м этаже жилого дома литер А</t>
  </si>
  <si>
    <t xml:space="preserve">  19.06.2014 №66</t>
  </si>
  <si>
    <t xml:space="preserve">Змеиногорский тракт, 120/7</t>
  </si>
  <si>
    <t xml:space="preserve">нежилое помещение Н-1 на 1-м этаже жилого дома литер А</t>
  </si>
  <si>
    <t xml:space="preserve">  19.06.2014 №67</t>
  </si>
  <si>
    <t xml:space="preserve">Воронков В.Б.</t>
  </si>
  <si>
    <t xml:space="preserve">ул.Чайковского, 24а, р.п.Южный</t>
  </si>
  <si>
    <t xml:space="preserve">нежилое помещение Н1 на 1-м этаже литер А</t>
  </si>
  <si>
    <t xml:space="preserve">  26.06.2014 №68</t>
  </si>
  <si>
    <t xml:space="preserve">Баранов А.Н.</t>
  </si>
  <si>
    <t xml:space="preserve">ул.Гущина, 77а</t>
  </si>
  <si>
    <t xml:space="preserve">349/1000 долей в праве собственности на здание теплового пункта №352 литер А общей площадью 973,9 кв.м</t>
  </si>
  <si>
    <t xml:space="preserve">  26.06.2014 №69</t>
  </si>
  <si>
    <t xml:space="preserve">ООО "Феликс"</t>
  </si>
  <si>
    <t xml:space="preserve">ул.50 лет СССР, 4</t>
  </si>
  <si>
    <t xml:space="preserve">нежилое помещение (Н3) в подвале жилого дома литер А</t>
  </si>
  <si>
    <t xml:space="preserve">  26.06.2014 №70</t>
  </si>
  <si>
    <t xml:space="preserve">Малахов А.В.</t>
  </si>
  <si>
    <t xml:space="preserve">ул.Куйбышева, 13, р.п.Южный</t>
  </si>
  <si>
    <t xml:space="preserve">Нежилое помещение Н2 на 1-м этаже</t>
  </si>
  <si>
    <t xml:space="preserve">  26.06.2014 №71</t>
  </si>
  <si>
    <t xml:space="preserve">Поляков В.Е.</t>
  </si>
  <si>
    <t xml:space="preserve">пр-кт Ленина, 92/ ул.Профинтерна, 28</t>
  </si>
  <si>
    <t xml:space="preserve">Нежилое помещение Н7 в подвале жилого дома литер А</t>
  </si>
  <si>
    <t xml:space="preserve">  26.06.2014 №72</t>
  </si>
  <si>
    <t xml:space="preserve">Жданов Д.С.</t>
  </si>
  <si>
    <t xml:space="preserve">  26.06.2014 №77</t>
  </si>
  <si>
    <t xml:space="preserve">ул.Новороссийская, 9</t>
  </si>
  <si>
    <t xml:space="preserve">нежилое помещение Н3 на 1-м этаже</t>
  </si>
  <si>
    <t xml:space="preserve">  26.06.2014 №78</t>
  </si>
  <si>
    <t xml:space="preserve">Попов И.И.</t>
  </si>
  <si>
    <t xml:space="preserve">ул.Островского, 17а </t>
  </si>
  <si>
    <t xml:space="preserve">нежилое помещение Н2 </t>
  </si>
  <si>
    <t xml:space="preserve">  30.06.2014 №79</t>
  </si>
  <si>
    <t xml:space="preserve">Котенев М.Н.</t>
  </si>
  <si>
    <t xml:space="preserve">ул.Молодежная, 64</t>
  </si>
  <si>
    <t xml:space="preserve">27/500 долей в праве собственности на нежилое помещение подвала и 1-го этажа (Н1) жилого дома литер А общей площадью 1466,6 кв.м</t>
  </si>
  <si>
    <t xml:space="preserve">  01.07.2014 №81</t>
  </si>
  <si>
    <t xml:space="preserve">Атаманюк А.С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ул.Телефонная, 28а</t>
  </si>
  <si>
    <t xml:space="preserve">нежилое помещение в подвале и на 1-м этаже жилого дома литер А,А1</t>
  </si>
  <si>
    <t xml:space="preserve">  03.07.2014 №82</t>
  </si>
  <si>
    <t xml:space="preserve">ООО "Изумруд"</t>
  </si>
  <si>
    <t xml:space="preserve">ул.Антона Петрова, 256а</t>
  </si>
  <si>
    <t xml:space="preserve">452/1000 доли в праве собственности на здание теплового пункта №534 литер А общей площадью 647,2 кв.м</t>
  </si>
  <si>
    <t xml:space="preserve">  05.08.2014 №86</t>
  </si>
  <si>
    <t xml:space="preserve">Шевченко А.С.</t>
  </si>
  <si>
    <t xml:space="preserve">ул.Партизанская, 51</t>
  </si>
  <si>
    <t xml:space="preserve">нежилое двухэтажное здание военной комендатуры с пристройкой литеры А, А1 общей площадью 293,7 кв.м, нежилое одноэтажное здание теплого бокса литер Б общей площадью 80,4 кв.м,  земельный участок площадью 620 кв.м</t>
  </si>
  <si>
    <t xml:space="preserve">  06.08.2014 №87</t>
  </si>
  <si>
    <t xml:space="preserve">ООО "Селф"</t>
  </si>
  <si>
    <t xml:space="preserve">ул.Антона Петрова, 128а</t>
  </si>
  <si>
    <t xml:space="preserve">нежилое помещение (Н-1)  литер А</t>
  </si>
  <si>
    <t xml:space="preserve">  11.08.2014 №88</t>
  </si>
  <si>
    <t xml:space="preserve">Астанин А.А.</t>
  </si>
  <si>
    <t xml:space="preserve">пр-кт Строителей, 11а</t>
  </si>
  <si>
    <t xml:space="preserve">Нежилое помещение на 1-м этаже жилого дома</t>
  </si>
  <si>
    <t xml:space="preserve">  11.08.2014 №89</t>
  </si>
  <si>
    <t xml:space="preserve">Поскотников Р.С.</t>
  </si>
  <si>
    <t xml:space="preserve">ул.Новосибирская, 32</t>
  </si>
  <si>
    <t xml:space="preserve">187/1000 долей в праве собственности на нежилое помещение Н4 на 1-м этаже общей площадью 28,8 кв.м</t>
  </si>
  <si>
    <t xml:space="preserve">  21.08.2014 №91</t>
  </si>
  <si>
    <t xml:space="preserve">Кречетов В.В.</t>
  </si>
  <si>
    <t xml:space="preserve">пр-кт Дзержинского , 7, р.п..Южный</t>
  </si>
  <si>
    <t xml:space="preserve">нежилое помещение (Н4) на 1-м этаже  жилого дома литер А</t>
  </si>
  <si>
    <t xml:space="preserve">  26.08.2014 №92</t>
  </si>
  <si>
    <t xml:space="preserve">Воейков В.И.</t>
  </si>
  <si>
    <t xml:space="preserve">ул.Фомина, 70</t>
  </si>
  <si>
    <t xml:space="preserve">нежилое помещение Н4 на 1-м этаже</t>
  </si>
  <si>
    <t xml:space="preserve">  26.08.2014 №93</t>
  </si>
  <si>
    <t xml:space="preserve">48/500 долей в праве собственности на нежилое помещение Н1 в подвале, на 1-м этаже жилого дома литер А общей площадью   1466,6 кв.м</t>
  </si>
  <si>
    <t xml:space="preserve">  28.08.2014 №94</t>
  </si>
  <si>
    <t xml:space="preserve">Харабадзе Г.К.</t>
  </si>
  <si>
    <t xml:space="preserve">Павловский тракт, 212</t>
  </si>
  <si>
    <t xml:space="preserve">нежилые одноэтажные здания: комплексное здание литер Б (строение 2) общей площадью 607 кв.м; здание душевой, баня литер Д (строение 4) общей площадью 86 кв.м; здание инструкторской литер Е (строение 5) общей площадью 286 кв.м; здание склада ГСМ литер Ж (строение 6) общей площадью 240 кв.м; здание поста дежурного ГСМ литер И (строение 8) общей площадью 18 кв.м; здание КПП литер К (строение 9) общей площадью 25 кв.м; здание гаража (строение 10) общей площадью 138 кв.м; здание свинарника литер М (строение 12) общей площадью 105 кв.м; здание штаба литер Н (строение 14) общей площадью 270 кв.м; здание (строение 3) общей площадью 792 кв.м; подземное здание овощехранилища литер З (строение 7) общей площадью 15 кв.м, земельный участок площадью 100 000 кв.м  </t>
  </si>
  <si>
    <t xml:space="preserve">  17.09.2014 №97</t>
  </si>
  <si>
    <t xml:space="preserve">Бурдовицын А.В.</t>
  </si>
  <si>
    <t xml:space="preserve">ул.Георгия Исакова, 249а</t>
  </si>
  <si>
    <t xml:space="preserve">Нежилое помещение на 1-м этаже жилого дома литер А</t>
  </si>
  <si>
    <t xml:space="preserve">  19.09.2014 №98</t>
  </si>
  <si>
    <t xml:space="preserve">Лобанов Д.В.</t>
  </si>
  <si>
    <t xml:space="preserve">пр-кт Социалистический, 66</t>
  </si>
  <si>
    <t xml:space="preserve">Нежилое помещение Н1 в подвале</t>
  </si>
  <si>
    <t xml:space="preserve">  23.09.2014 №99</t>
  </si>
  <si>
    <t xml:space="preserve">Синякова Е.В.</t>
  </si>
  <si>
    <t xml:space="preserve">ул.Эмилии Алексеевой, 5, корп.1</t>
  </si>
  <si>
    <t xml:space="preserve">Нежилое помещение Н1 на 1-м этаже литер А</t>
  </si>
  <si>
    <t xml:space="preserve">  23.09.2014 №100</t>
  </si>
  <si>
    <t xml:space="preserve">ул.Чеглецова,12</t>
  </si>
  <si>
    <t xml:space="preserve">Нежилое помещение Н4 на 1-м этаже и в подвале</t>
  </si>
  <si>
    <t xml:space="preserve">  23.09.2014 №101</t>
  </si>
  <si>
    <t xml:space="preserve">Дианов В.В.</t>
  </si>
  <si>
    <t xml:space="preserve">ул.Пушкина, 64</t>
  </si>
  <si>
    <t xml:space="preserve">Нежилое двухэтажное здание литеры В, В1, земельный участок площадью 800 кв.м</t>
  </si>
  <si>
    <t xml:space="preserve">  23.09.2014 №102</t>
  </si>
  <si>
    <t xml:space="preserve">ООО "Фармацевтичес-кий завод "Гален"</t>
  </si>
  <si>
    <t xml:space="preserve">ул.Аванесова, 44</t>
  </si>
  <si>
    <t xml:space="preserve">нежилое четырехэтажное здание школы литер А общей площадью 2958,3 кв.м, нежилое одноэтажное здание мастерской литер В общей площадью 288,8 кв.м, земельный участок площадью 8 171 кв.м  </t>
  </si>
  <si>
    <t xml:space="preserve">  24.09.2014 №103</t>
  </si>
  <si>
    <t xml:space="preserve">ООО "Регионстрой"</t>
  </si>
  <si>
    <t xml:space="preserve">ул.Пушкина, 66</t>
  </si>
  <si>
    <t xml:space="preserve">Нежилое двухэтажное здание литер А, земельный участок площадью 644 кв.м</t>
  </si>
  <si>
    <t xml:space="preserve">  24.09.2014 №104</t>
  </si>
  <si>
    <t xml:space="preserve">Добычин Ю.А.</t>
  </si>
  <si>
    <t xml:space="preserve">ул.Новосибирская, 1а</t>
  </si>
  <si>
    <t xml:space="preserve">37/1000 долей в праве собственности на нежилое помещение Н3 на 1-м этаже жилого дома литер А общей площадью 476,4 кв.м</t>
  </si>
  <si>
    <t xml:space="preserve">  24.09.2014 №105</t>
  </si>
  <si>
    <t xml:space="preserve">Бец С.С.</t>
  </si>
  <si>
    <t xml:space="preserve">ул.Попова, 270</t>
  </si>
  <si>
    <t xml:space="preserve">Сооружение - сложная вещь единого функционального назначения - незавершенная строительством станция обезжелезивания подземных вод литер С, состоящая из здания насосной станции литер С/А общей площадью 467,7 кв.м, трех резервуаров чистой воды литеры С/I, С/II, С/III объемом 3961 куб.м каждый, земельный участок площадью 19 948 кв.м</t>
  </si>
  <si>
    <t xml:space="preserve">  25.09.2014 №106</t>
  </si>
  <si>
    <t xml:space="preserve">ООО "Портер"</t>
  </si>
  <si>
    <t xml:space="preserve">пр-кт Дзержинского, 7, р.п.Южный</t>
  </si>
  <si>
    <t xml:space="preserve">Нежилое помещение Н5 на 1-м этаже</t>
  </si>
  <si>
    <t xml:space="preserve">  02.10.2014 №108</t>
  </si>
  <si>
    <t xml:space="preserve">пр-кт Ленина, 155</t>
  </si>
  <si>
    <t xml:space="preserve">Нежилое помещение Н1 на 1-м этаже жилого дома литер А</t>
  </si>
  <si>
    <t xml:space="preserve">  02.10.2014 №109</t>
  </si>
  <si>
    <t xml:space="preserve">Обухова О.А.</t>
  </si>
  <si>
    <t xml:space="preserve">п.Научный Городок, 16</t>
  </si>
  <si>
    <t xml:space="preserve">285/500 долей в праве собственности    на   нежилое помещение Н1 в цокольном этаже общей площадью  105,7 кв.м </t>
  </si>
  <si>
    <t xml:space="preserve">  06.10.2014 №111</t>
  </si>
  <si>
    <t xml:space="preserve">Зайцева М.В.</t>
  </si>
  <si>
    <t xml:space="preserve">ул.Бабуркина, 8</t>
  </si>
  <si>
    <t xml:space="preserve">Нежилое помещение Н6 на 1-м этаже</t>
  </si>
  <si>
    <t xml:space="preserve">  02.10.2014 №110</t>
  </si>
  <si>
    <t xml:space="preserve">Сердюк В.А.</t>
  </si>
  <si>
    <t xml:space="preserve">пр-кт Ленина, 142</t>
  </si>
  <si>
    <t xml:space="preserve">Нежилое помещение Н101 в подвале жилого дома литер А</t>
  </si>
  <si>
    <t xml:space="preserve">  06.10.2014 №112</t>
  </si>
  <si>
    <t xml:space="preserve">Дрянев А.А.</t>
  </si>
  <si>
    <t xml:space="preserve">ул.Западная 4-я, 75/ул.Германа Титова, 14</t>
  </si>
  <si>
    <t xml:space="preserve">  06.10.2014 №113</t>
  </si>
  <si>
    <t xml:space="preserve">пр-кт Строителей, 22/пл.Победы, 4</t>
  </si>
  <si>
    <t xml:space="preserve">Нежилое помещение Н6 в подвале</t>
  </si>
  <si>
    <t xml:space="preserve">  14.10.2014 №114</t>
  </si>
  <si>
    <t xml:space="preserve">ул.Попова, 258е</t>
  </si>
  <si>
    <t xml:space="preserve">26/250 долей в праве собственности на нежилое помещение Н5 литер А1 общей площадью 1937,9 кв.м на 1-м - 7-м этажах</t>
  </si>
  <si>
    <t xml:space="preserve">  15.10.2014 №115</t>
  </si>
  <si>
    <t xml:space="preserve">ООО "Базис"</t>
  </si>
  <si>
    <t xml:space="preserve">ул.Чайковского, 24а, р.п. Южный</t>
  </si>
  <si>
    <t xml:space="preserve">Нежилое помещение Н2 на 1-м этаже жилого дома литер А</t>
  </si>
  <si>
    <t xml:space="preserve">  20.10.2014 №117</t>
  </si>
  <si>
    <t xml:space="preserve">Воронкова М.В.</t>
  </si>
  <si>
    <t xml:space="preserve">ул.Белинского, 3, р.п.Южный</t>
  </si>
  <si>
    <t xml:space="preserve">Нежилое помещение Н1 на 1-м этаже</t>
  </si>
  <si>
    <t xml:space="preserve">  28.10.2014 №118</t>
  </si>
  <si>
    <t xml:space="preserve">Володина О.В.</t>
  </si>
  <si>
    <t xml:space="preserve">пр-кт Ленина, 29 </t>
  </si>
  <si>
    <t xml:space="preserve">Нежилое помещение Н2 на 1-м этаже и в подвале</t>
  </si>
  <si>
    <t xml:space="preserve">  29.10.2014 №119</t>
  </si>
  <si>
    <t xml:space="preserve">Малахова О.М.</t>
  </si>
  <si>
    <t xml:space="preserve">ул.Молодежная, 2</t>
  </si>
  <si>
    <t xml:space="preserve">65/1000 долей в праве собственности на нежилое помещение на 1-м этаже жилого дома литер А общей площадью 352,3 кв.м</t>
  </si>
  <si>
    <t xml:space="preserve">06.11.2014 №120</t>
  </si>
  <si>
    <t xml:space="preserve">ул.Чудненко, 9</t>
  </si>
  <si>
    <t xml:space="preserve">06.11.2014 №121</t>
  </si>
  <si>
    <t xml:space="preserve">ул.Пролетарская, 55</t>
  </si>
  <si>
    <t xml:space="preserve">02.12.2014 №129</t>
  </si>
  <si>
    <t xml:space="preserve">Кузнецов Л.В.</t>
  </si>
  <si>
    <t xml:space="preserve">ул.Мало-Тобольская, 30</t>
  </si>
  <si>
    <t xml:space="preserve">Нежилое помещение Н3 на 1-м этаже</t>
  </si>
  <si>
    <t xml:space="preserve">03.12.2014 №131</t>
  </si>
  <si>
    <t xml:space="preserve">Большакова С.Б.</t>
  </si>
  <si>
    <t xml:space="preserve">ул.Чудненко, 20</t>
  </si>
  <si>
    <t xml:space="preserve">Нежилое помещение Н4 на 1-м этаже литер А</t>
  </si>
  <si>
    <t xml:space="preserve">16.12.2014 №135</t>
  </si>
  <si>
    <t xml:space="preserve">Рязанцева Л.М.</t>
  </si>
  <si>
    <t xml:space="preserve">пр-кт Строителей, 8</t>
  </si>
  <si>
    <t xml:space="preserve">Нежилое помещение Н1 в подвале жилого дома литер А</t>
  </si>
  <si>
    <t xml:space="preserve">23.12.2014 №136</t>
  </si>
  <si>
    <t xml:space="preserve">Косоногов Д.Е.</t>
  </si>
  <si>
    <t xml:space="preserve">ул.Смирнова, 1а</t>
  </si>
  <si>
    <t xml:space="preserve">нежилое здание ДЮСШ №1 с пристроями литеры А, А1, А2 общей площадью 905,9 кв.м, нежилое здание литеры Б, Б1, Б2 общей площадью 308,6 кв.м, земельный участок площадью 3941 кв.м</t>
  </si>
  <si>
    <t xml:space="preserve">23.12.2014 №137</t>
  </si>
  <si>
    <t xml:space="preserve">Камнев Е.А.</t>
  </si>
  <si>
    <t xml:space="preserve">пр-кт Ленина, 49 </t>
  </si>
  <si>
    <t xml:space="preserve">Нежилое помещение Н6 в подвале </t>
  </si>
  <si>
    <t xml:space="preserve">23.12.2014 №138</t>
  </si>
  <si>
    <t xml:space="preserve">Ипатьева Г.М.</t>
  </si>
  <si>
    <t xml:space="preserve">Итого по разделу 1.1.1.</t>
  </si>
  <si>
    <t xml:space="preserve">1.1.2. Продажа посредством публичного предложения</t>
  </si>
  <si>
    <t xml:space="preserve">ул.Петра Сухова, 40а</t>
  </si>
  <si>
    <t xml:space="preserve">Нежилое помещение Н3 на 1-м этаже литер Б2</t>
  </si>
  <si>
    <t xml:space="preserve">продажа посредством публичного предложения</t>
  </si>
  <si>
    <t xml:space="preserve">06.11.2014 №122</t>
  </si>
  <si>
    <t xml:space="preserve">Решетникова Н.И.</t>
  </si>
  <si>
    <t xml:space="preserve">ул.Западная 1-я, 55, корп.1</t>
  </si>
  <si>
    <t xml:space="preserve">Нежилое помещение Н2 в подвале</t>
  </si>
  <si>
    <t xml:space="preserve">07.11.2014 №124</t>
  </si>
  <si>
    <t xml:space="preserve">Димитренко В.Н.</t>
  </si>
  <si>
    <t xml:space="preserve">Павловский тракт, 132</t>
  </si>
  <si>
    <t xml:space="preserve">Нежилое помещение Н10 в подвале жилого дома литер А</t>
  </si>
  <si>
    <t xml:space="preserve">07.11.2014 №125</t>
  </si>
  <si>
    <t xml:space="preserve">Лебзинова Е.С.</t>
  </si>
  <si>
    <t xml:space="preserve">ул.Профинтерна, 38</t>
  </si>
  <si>
    <t xml:space="preserve">Нежилое помещение в подвале жилого дома литер А</t>
  </si>
  <si>
    <t xml:space="preserve">13.11.2014 №126</t>
  </si>
  <si>
    <t xml:space="preserve">Киреева А.А.</t>
  </si>
  <si>
    <t xml:space="preserve">Итого по разделу 1.1.2.</t>
  </si>
  <si>
    <t xml:space="preserve">Итого по разделу 1.1.</t>
  </si>
  <si>
    <t xml:space="preserve">1.2. Продажа объектов в соответствии с Федеральным законом от 22.07.2008 №159-ФЗ «Об особенностях отчуждения недвижимого имущества, находящегося в государственной собственности субъектов Российской Федерации или муниципальной собственности и арендуемого субъектами малого и среднего предпринимательства, и о внесении изменений в отдельные законодательные акты Российской Федерации» по заявлениям  субъеков малого или среднего предпринимательства о реализации преимущественного права на приобретение арендуемого имущества</t>
  </si>
  <si>
    <t xml:space="preserve">Дата и № договора купли-продажи (срок приватизации)</t>
  </si>
  <si>
    <t xml:space="preserve">ул.Брестская, 14 </t>
  </si>
  <si>
    <t xml:space="preserve">нежилое помещение Н8 в подвале </t>
  </si>
  <si>
    <t xml:space="preserve">Продажа арендаторам, имеющим преимущественное право выкупа</t>
  </si>
  <si>
    <t xml:space="preserve">  09.01.2014 №1</t>
  </si>
  <si>
    <t xml:space="preserve">Меркурьев А.В.</t>
  </si>
  <si>
    <t xml:space="preserve">ул.Мерзликина, 7</t>
  </si>
  <si>
    <t xml:space="preserve">91/500 доля в праве собственности на нежилое помещение Н1 на 1-м, 2-м этажах и в подвале общей площадью 540 кв.м</t>
  </si>
  <si>
    <t xml:space="preserve">  09.01.2014 №2</t>
  </si>
  <si>
    <t xml:space="preserve">Костюк В.В.</t>
  </si>
  <si>
    <t xml:space="preserve">ул.Эмилии Алексеевой, 2/ пр-кт Ленина, 199</t>
  </si>
  <si>
    <t xml:space="preserve">117/10 000 долей в праве собственности на здание главного корпуса гаража и административного здания с пристроями литеры А,А1,А2,А3 общей площадью 11 307 кв.м</t>
  </si>
  <si>
    <t xml:space="preserve">  09.01.2014 №3</t>
  </si>
  <si>
    <t xml:space="preserve">ООО "Колибри"</t>
  </si>
  <si>
    <t xml:space="preserve">ул.Тимуровская, 25 </t>
  </si>
  <si>
    <t xml:space="preserve">нежилое помещение в подвале жилого дома литер А </t>
  </si>
  <si>
    <t xml:space="preserve">  09.01.2014 №4</t>
  </si>
  <si>
    <t xml:space="preserve">Гальцова Л.В.</t>
  </si>
  <si>
    <t xml:space="preserve">ул.Веры Кащеевой, 2</t>
  </si>
  <si>
    <t xml:space="preserve">нежилое помещение Н1 на 1-м этаже жилого дома литер А </t>
  </si>
  <si>
    <t xml:space="preserve">  09.01.2014 №5</t>
  </si>
  <si>
    <t xml:space="preserve">ООО "Стройконтракт"</t>
  </si>
  <si>
    <t xml:space="preserve">ул. Челюскинцев, 80</t>
  </si>
  <si>
    <t xml:space="preserve">нежилое помещение в подвале жилого дома литер А  (Н-1001) </t>
  </si>
  <si>
    <t xml:space="preserve">  15.01.2014 №8</t>
  </si>
  <si>
    <t xml:space="preserve">Куликова Е.А.</t>
  </si>
  <si>
    <t xml:space="preserve">Павловский тракт, 76а</t>
  </si>
  <si>
    <t xml:space="preserve">71/500 доля в праве собственности на нежилое помещение Н2 на 1-м этаже общей площадью 106,6 кв.м</t>
  </si>
  <si>
    <t xml:space="preserve">  15.01.2014 №9</t>
  </si>
  <si>
    <t xml:space="preserve">Протасова (Золотарева) О.М.</t>
  </si>
  <si>
    <t xml:space="preserve">пр-кт Социалистический, 69 </t>
  </si>
  <si>
    <t xml:space="preserve">  15.01.2014 №10</t>
  </si>
  <si>
    <t xml:space="preserve">Лютиков А.С.</t>
  </si>
  <si>
    <t xml:space="preserve">пр-кт Социалистический, 70</t>
  </si>
  <si>
    <t xml:space="preserve">двухэтажное здание литеры А, А1  с земельным участком площадью 574 кв.м</t>
  </si>
  <si>
    <t xml:space="preserve">  15.01.2014 №11</t>
  </si>
  <si>
    <t xml:space="preserve">ООО "Тройка"</t>
  </si>
  <si>
    <t xml:space="preserve">170/500 долей в праве собственности на нежилое помещение Н2 на 1-м этаже общей площадью 106,6 кв.м</t>
  </si>
  <si>
    <t xml:space="preserve">  15.01.2014 №12</t>
  </si>
  <si>
    <t xml:space="preserve">Метальников А.М.</t>
  </si>
  <si>
    <t xml:space="preserve">ул.Антона Петрова, 233</t>
  </si>
  <si>
    <t xml:space="preserve">нежилое помещение (Н1) на 1-м этаже жилого дома литер А </t>
  </si>
  <si>
    <t xml:space="preserve">  15.01.2014 №13</t>
  </si>
  <si>
    <t xml:space="preserve">ООО "Торговый дом "Андреич"</t>
  </si>
  <si>
    <t xml:space="preserve">ул.Малахова, 57</t>
  </si>
  <si>
    <t xml:space="preserve">33/500 доли в праве собственности на нежилое помещение (Н2) в подвале и на 1-м этаже жилого дома с пристройкой литеры А, А2 общей площадью 389,3 кв.м</t>
  </si>
  <si>
    <t xml:space="preserve">  15.01.2014 №14</t>
  </si>
  <si>
    <t xml:space="preserve">Ветчинкина И.В.</t>
  </si>
  <si>
    <t xml:space="preserve">пр-кт Ленина, 93     </t>
  </si>
  <si>
    <t xml:space="preserve">нежилое помещение Н7 в подвале</t>
  </si>
  <si>
    <t xml:space="preserve">  20.01.2014 № 15</t>
  </si>
  <si>
    <t xml:space="preserve">Зейналов М.М.О.</t>
  </si>
  <si>
    <t xml:space="preserve">Павловский тракт, 70</t>
  </si>
  <si>
    <t xml:space="preserve">нежилое помещения (Н2) на 1-м этаже жилого дома литер А </t>
  </si>
  <si>
    <t xml:space="preserve">  20.01.2014 № 16</t>
  </si>
  <si>
    <t xml:space="preserve">Павинич В.Н.</t>
  </si>
  <si>
    <t xml:space="preserve">пр-кт Ленина, 128</t>
  </si>
  <si>
    <t xml:space="preserve">  20.01.2014 № 17</t>
  </si>
  <si>
    <t xml:space="preserve">ООО "Камелот"</t>
  </si>
  <si>
    <t xml:space="preserve">ул.Георгия Исакова, 128 </t>
  </si>
  <si>
    <t xml:space="preserve">  20.01.2014 № 18</t>
  </si>
  <si>
    <t xml:space="preserve">ООО "Радуга"</t>
  </si>
  <si>
    <t xml:space="preserve">ул.Солнечная Поляна, 7</t>
  </si>
  <si>
    <t xml:space="preserve">нежилое помещение (Н3) на 1-м этаже жилого дома литер А </t>
  </si>
  <si>
    <t xml:space="preserve">  20.01.2014 № 19</t>
  </si>
  <si>
    <t xml:space="preserve">Хасанова К.З.</t>
  </si>
  <si>
    <t xml:space="preserve">п.Научный городок, 16</t>
  </si>
  <si>
    <t xml:space="preserve">215/500 долей в праве собственности на нежилое помещение Н1 в цокольном этаже общей площадью 105,7 кв.м</t>
  </si>
  <si>
    <t xml:space="preserve">  17.02.2014 № 21</t>
  </si>
  <si>
    <t xml:space="preserve">ул.Попова, 116</t>
  </si>
  <si>
    <t xml:space="preserve">27/250 долей в праве собственности на нежилое помещение в здании центрального теплового пункта №139 литер А общей площадью 630,5 кв.м</t>
  </si>
  <si>
    <t xml:space="preserve">  24.02.2014 №22</t>
  </si>
  <si>
    <t xml:space="preserve">Стародубов А.Н.</t>
  </si>
  <si>
    <t xml:space="preserve">ул.Петра Сухова, 40а </t>
  </si>
  <si>
    <t xml:space="preserve">16/1000 долей в праве собственности на нежилое здание литеры А, А1, А2 общей площадью 901,3 кв.м</t>
  </si>
  <si>
    <t xml:space="preserve">  26.02.2014 №23</t>
  </si>
  <si>
    <t xml:space="preserve">ООО "Алекс-Профи"</t>
  </si>
  <si>
    <t xml:space="preserve"> ул.Герцена, 2, р.п.Южный </t>
  </si>
  <si>
    <t xml:space="preserve">нежилое помещение (Н1) литер А</t>
  </si>
  <si>
    <t xml:space="preserve">  26.02.2014 №24</t>
  </si>
  <si>
    <t xml:space="preserve">ООО "Нео-Фарм"</t>
  </si>
  <si>
    <t xml:space="preserve">ул.Юрина, 208в</t>
  </si>
  <si>
    <t xml:space="preserve">35/250 долей в праве собственности на нежилое здание теплового пункта №527 литер А общей площадью 638,6 кв.м</t>
  </si>
  <si>
    <t xml:space="preserve">  06.03.2014 №26</t>
  </si>
  <si>
    <t xml:space="preserve">Радченко Л.В.</t>
  </si>
  <si>
    <t xml:space="preserve">ул.Чкалова, 89</t>
  </si>
  <si>
    <t xml:space="preserve">нежилое помещение Н9 в цокольном этаже литер А</t>
  </si>
  <si>
    <t xml:space="preserve">  11.03.2014 №27</t>
  </si>
  <si>
    <t xml:space="preserve">ООО "Шел"</t>
  </si>
  <si>
    <t xml:space="preserve">нежилое помещение Н-6 на 1-м этаже жилого дома литер А </t>
  </si>
  <si>
    <t xml:space="preserve">  14.03.2014 №28</t>
  </si>
  <si>
    <t xml:space="preserve">ООО "Элбо"</t>
  </si>
  <si>
    <t xml:space="preserve">ул.Северо-Западная, 230б</t>
  </si>
  <si>
    <t xml:space="preserve">126/1000 долей в праве собственности на нежилое помещение на 1-м и 2-м этажах в здании литер А общей площадью 254,9 кв.м</t>
  </si>
  <si>
    <t xml:space="preserve">  17.03.2014 №29</t>
  </si>
  <si>
    <t xml:space="preserve">Кремнева К.В.</t>
  </si>
  <si>
    <t xml:space="preserve">ул.Молодежная, 68</t>
  </si>
  <si>
    <t xml:space="preserve">нежилое помещение Н3 в подвале </t>
  </si>
  <si>
    <t xml:space="preserve">  18.03.2014 №31</t>
  </si>
  <si>
    <t xml:space="preserve">Никогосян А.А.</t>
  </si>
  <si>
    <t xml:space="preserve">пр-кт Социалистический, 78</t>
  </si>
  <si>
    <t xml:space="preserve">нежилое помещение (Н3) в подвале и на 1-м этаже жилого дома литер А </t>
  </si>
  <si>
    <t xml:space="preserve">  21.03.2014 №32</t>
  </si>
  <si>
    <t xml:space="preserve">Щетинин А.П.</t>
  </si>
  <si>
    <t xml:space="preserve">ул.Мерзликина, 7 </t>
  </si>
  <si>
    <t xml:space="preserve">41/500 доля в праве собственности на нежилое помещение Н1 на 1-м, 2-м этажах и в подвале общей площадью 540 кв.м</t>
  </si>
  <si>
    <t xml:space="preserve">  07.04.2014 №33</t>
  </si>
  <si>
    <t xml:space="preserve">Пахомов Е.С.</t>
  </si>
  <si>
    <t xml:space="preserve">ул.Власихинская, 142</t>
  </si>
  <si>
    <t xml:space="preserve">227/1000 долей в праве собственности на нежилое здание литер А общей площадью 1 893,8 кв.м</t>
  </si>
  <si>
    <t xml:space="preserve">  18.04.2014 №34</t>
  </si>
  <si>
    <t xml:space="preserve">Шмаков В.Н.</t>
  </si>
  <si>
    <t xml:space="preserve">172/500 доли в праве собственности на нежилое помещение Н2 на 1-м этаже жилого дома литер А общей площадью 106,3 кв.м</t>
  </si>
  <si>
    <t xml:space="preserve"> 06.05.2014 №35</t>
  </si>
  <si>
    <t xml:space="preserve">Зинченко Е.В.</t>
  </si>
  <si>
    <t xml:space="preserve">п.Научный городок, 9</t>
  </si>
  <si>
    <t xml:space="preserve">нежилое помещение Н1 на 1-м этаже </t>
  </si>
  <si>
    <t xml:space="preserve">  07.05.2014 №38</t>
  </si>
  <si>
    <t xml:space="preserve">Белянина И.А.</t>
  </si>
  <si>
    <t xml:space="preserve">67/1000 долей в праве собственности на нежилое помещение на 1-м и 2-м этажах здания литер А общей площадью 324,9 кв.м</t>
  </si>
  <si>
    <t xml:space="preserve">  19.05.2014 №43</t>
  </si>
  <si>
    <t xml:space="preserve">Хандута М.Д.</t>
  </si>
  <si>
    <t xml:space="preserve">ул.Петра Сухова, 42</t>
  </si>
  <si>
    <t xml:space="preserve">  19.05.2014 №44</t>
  </si>
  <si>
    <t xml:space="preserve">ООО "Консультативно-диагностический центр "Добрый доктор"</t>
  </si>
  <si>
    <t xml:space="preserve">ул.Декабристов, 6а</t>
  </si>
  <si>
    <t xml:space="preserve">120/1000 долей в праве собственности на нежилое помещение на 1-м этаже жилого дома литер А общей площадью 182,6 кв.м</t>
  </si>
  <si>
    <t xml:space="preserve">  23.05.2014 №51</t>
  </si>
  <si>
    <t xml:space="preserve">Демьяненко Н.Н.</t>
  </si>
  <si>
    <t xml:space="preserve">122/1000 доли в праве собственности на нежилое помещение на 1-м этаже жилого дома литер А общей площадью 182,6 кв.м</t>
  </si>
  <si>
    <t xml:space="preserve">  23.05.2014 №52</t>
  </si>
  <si>
    <t xml:space="preserve">Пашкова Е.В.</t>
  </si>
  <si>
    <t xml:space="preserve">пер.Почтовый, 3</t>
  </si>
  <si>
    <t xml:space="preserve">52/1000 доли в праве собственности на нежилое помещение Н2 в здании литер А общей площадью 150,8 кв.м</t>
  </si>
  <si>
    <t xml:space="preserve">  23.05.2014 №53</t>
  </si>
  <si>
    <t xml:space="preserve">Сергеева Е.Н.</t>
  </si>
  <si>
    <t xml:space="preserve">ул.Островского, 14в</t>
  </si>
  <si>
    <t xml:space="preserve">3275/10000 долей в праве собственности на здание теплового пункта №537 литер А общей площадью 964,5 кв.м</t>
  </si>
  <si>
    <t xml:space="preserve">  23.05.2014 №54</t>
  </si>
  <si>
    <t xml:space="preserve">Надоян А.М.</t>
  </si>
  <si>
    <t xml:space="preserve">19/1000 долей в праве собственности на нежилое помещение на 1-м и 2-м этажах в здании литер А общей площадью 254,9 кв.м</t>
  </si>
  <si>
    <t xml:space="preserve">  23.05.2014 №55</t>
  </si>
  <si>
    <t xml:space="preserve">Шпилева Т.Н.</t>
  </si>
  <si>
    <t xml:space="preserve">ул.Шукшина, 24</t>
  </si>
  <si>
    <t xml:space="preserve">нежилое помещение Н-214 на    1-м этаже</t>
  </si>
  <si>
    <t xml:space="preserve">  23.05.2014 №56</t>
  </si>
  <si>
    <t xml:space="preserve">Ударцева И.Л.</t>
  </si>
  <si>
    <t xml:space="preserve">161/1000 доля в праве собственности на нежилое помещение на 1-м этаже жилого дома литер А общей площадью 182,6 кв.м</t>
  </si>
  <si>
    <t xml:space="preserve">  23.05.2014 №58</t>
  </si>
  <si>
    <t xml:space="preserve">Блаженко Н.Н.</t>
  </si>
  <si>
    <t xml:space="preserve">бульвар 9 Января, 90 </t>
  </si>
  <si>
    <t xml:space="preserve">236/1000 долей в праве собственности на нежилое помещение на 1-м этаже жилого дома литер А общей площадью 185,3 кв.м</t>
  </si>
  <si>
    <t xml:space="preserve">  28.05.2014 №59</t>
  </si>
  <si>
    <t xml:space="preserve">Симашин Е.В.</t>
  </si>
  <si>
    <t xml:space="preserve">ул.Юрина, 299 </t>
  </si>
  <si>
    <t xml:space="preserve">нежилое помещение (Н3) на 1-м этаже жилого дома литер А</t>
  </si>
  <si>
    <t xml:space="preserve">  28.05.2014 №60</t>
  </si>
  <si>
    <t xml:space="preserve">ООО "Альфа-Мед"</t>
  </si>
  <si>
    <t xml:space="preserve">ул.Попова, 116 </t>
  </si>
  <si>
    <t xml:space="preserve">84/1000 доли в праве собственности на нежилое помещение на 1-м и 2-м этажах здания литер А общей площадью 324,9 кв.м</t>
  </si>
  <si>
    <t xml:space="preserve">  28.05.2014 №61</t>
  </si>
  <si>
    <t xml:space="preserve">ООО "Лидер-Пласт"</t>
  </si>
  <si>
    <t xml:space="preserve">Змеиногорский тракт, 110а</t>
  </si>
  <si>
    <t xml:space="preserve">нежилое помещение (Н1) на 1-м этаже здания пристройки литер А1</t>
  </si>
  <si>
    <t xml:space="preserve">  28.05.2014 №62</t>
  </si>
  <si>
    <t xml:space="preserve">ООО "РосГазСтрой"</t>
  </si>
  <si>
    <t xml:space="preserve">пер.Малый Прудской, 48а</t>
  </si>
  <si>
    <t xml:space="preserve">нежилое помещение Н1 на 1-ом этаже жилого дома </t>
  </si>
  <si>
    <t xml:space="preserve">  26.06.2014 №73</t>
  </si>
  <si>
    <t xml:space="preserve">ООО "ВиКа"</t>
  </si>
  <si>
    <t xml:space="preserve">пр-кт Ленина, 54</t>
  </si>
  <si>
    <t xml:space="preserve">543/1000 доли в праве собственности на нежилое помещение Н12 в подвале жилого дома литер А общей площадью 337,8 кв.м</t>
  </si>
  <si>
    <t xml:space="preserve">  24.06.2014 №74</t>
  </si>
  <si>
    <t xml:space="preserve">Пятков А.А.</t>
  </si>
  <si>
    <t xml:space="preserve">ул.Никитина,139/    пер.Циолковского,37 </t>
  </si>
  <si>
    <t xml:space="preserve">здание магазина литер А общей площадью 136,2 кв.м,  здание приемного пункта литер Б общей площадью 4,6 кв.м, земельный участок площадью 539 кв.м</t>
  </si>
  <si>
    <t xml:space="preserve">  24.06.2014 №75</t>
  </si>
  <si>
    <t xml:space="preserve">ООО "Дельфин"</t>
  </si>
  <si>
    <t xml:space="preserve">ул.Привокзальная, 75</t>
  </si>
  <si>
    <t xml:space="preserve">173/500 доли в праве собственности на здание центрального теплового пункта №379 литер А общей площадью 424,3 кв.м</t>
  </si>
  <si>
    <t xml:space="preserve">  01.07.2014 №80</t>
  </si>
  <si>
    <t xml:space="preserve">ООО "СВ"</t>
  </si>
  <si>
    <t xml:space="preserve">ул.Матросова, 15</t>
  </si>
  <si>
    <t xml:space="preserve">нежилое помещение Н5 на 1-м этаже литер А </t>
  </si>
  <si>
    <t xml:space="preserve">  01.08.2014 №83</t>
  </si>
  <si>
    <t xml:space="preserve">Липина Н.В.</t>
  </si>
  <si>
    <t xml:space="preserve">п.Лесной, 11</t>
  </si>
  <si>
    <t xml:space="preserve">нежилое здание с пристроем литеры А, А1, земельный участок площадью 1 008 кв.м</t>
  </si>
  <si>
    <t xml:space="preserve">  01.08.2014 №84</t>
  </si>
  <si>
    <t xml:space="preserve">ул.Попова, 50</t>
  </si>
  <si>
    <t xml:space="preserve">нежилое помещение в жилом доме на 1-м этаже </t>
  </si>
  <si>
    <t xml:space="preserve">  04.08.2014 №85</t>
  </si>
  <si>
    <t xml:space="preserve">Дышлюк О.М.</t>
  </si>
  <si>
    <t xml:space="preserve">пр-кт Дзержинского, 11, р.п.Южный </t>
  </si>
  <si>
    <t xml:space="preserve">нежилое помещение на 1-м этаже </t>
  </si>
  <si>
    <t xml:space="preserve">  19.08.2014 №90</t>
  </si>
  <si>
    <t xml:space="preserve">Оноприйчук С.В.</t>
  </si>
  <si>
    <t xml:space="preserve">ул.Профинтерна, 8а</t>
  </si>
  <si>
    <t xml:space="preserve">нежилое помещение Н1001 в подвале </t>
  </si>
  <si>
    <t xml:space="preserve">  27.08.2014 №93/1</t>
  </si>
  <si>
    <t xml:space="preserve">ООО "Агрофирма "Деметра-Сибирь"</t>
  </si>
  <si>
    <t xml:space="preserve">пр-кт Калинина, 8а</t>
  </si>
  <si>
    <t xml:space="preserve">нежилое помещение Н5 на 1-м этаже </t>
  </si>
  <si>
    <t xml:space="preserve">  29.08.2014 №95</t>
  </si>
  <si>
    <t xml:space="preserve">Бобровских Т.В.</t>
  </si>
  <si>
    <t xml:space="preserve">пр-кт Калинина, 4 </t>
  </si>
  <si>
    <t xml:space="preserve">нежилое помещение (Н1) в подвале</t>
  </si>
  <si>
    <t xml:space="preserve">  10.09.2014 №96</t>
  </si>
  <si>
    <t xml:space="preserve">ООО "Виктория"</t>
  </si>
  <si>
    <t xml:space="preserve">из ППП 2015</t>
  </si>
  <si>
    <t xml:space="preserve">ул.Георгия Исакова, 168 </t>
  </si>
  <si>
    <t xml:space="preserve">5701/10000 доля в праве собственности на нежилое помещение (Н2) в подвале и на 1-м этаже жилого дома литер А общей площадью 1 444 кв.м</t>
  </si>
  <si>
    <t xml:space="preserve">20.11.2014 №127</t>
  </si>
  <si>
    <t xml:space="preserve">ООО "Диета"</t>
  </si>
  <si>
    <t xml:space="preserve">нежилое помещение Н17 на 1-м этаже</t>
  </si>
  <si>
    <t xml:space="preserve">03.12.2014 №130</t>
  </si>
  <si>
    <t xml:space="preserve">ООО «Экспресс-Мастер-Алтай» </t>
  </si>
  <si>
    <t xml:space="preserve"> ул.Парковая, 34 </t>
  </si>
  <si>
    <t xml:space="preserve">05.12.2014 №132</t>
  </si>
  <si>
    <t xml:space="preserve">ООО «ЛюМар»</t>
  </si>
  <si>
    <t xml:space="preserve">ул.Интернациональная, 48 </t>
  </si>
  <si>
    <t xml:space="preserve">10.12.2014 №133</t>
  </si>
  <si>
    <t xml:space="preserve">ООО «ЕВ ПЕРСПЕКТИВА» </t>
  </si>
  <si>
    <t xml:space="preserve">Итого по разделу 1.2.</t>
  </si>
  <si>
    <t xml:space="preserve"> 2. Продажа движимого имущества</t>
  </si>
  <si>
    <t xml:space="preserve">2.1. Продажа металлолома</t>
  </si>
  <si>
    <t xml:space="preserve">лом черного металла 5А весом брутто 48,11 тонны, нетто 45,198 тонны</t>
  </si>
  <si>
    <t xml:space="preserve">  14.02.2014 №20</t>
  </si>
  <si>
    <t xml:space="preserve">ООО "Адамант"</t>
  </si>
  <si>
    <t xml:space="preserve">лом черного металла весом брутто 36,77 тонны, нетто 34,622 тонны, в том числе: лом черного металла 5А весом брутто 33,36 тонны, нетто 31,418 тонны, лом черного металла 12А весом брутто 3,41 тонны, нетто 3,204 тонны </t>
  </si>
  <si>
    <t xml:space="preserve">  06.05.2014 №36</t>
  </si>
  <si>
    <t xml:space="preserve">Фролов М.В.</t>
  </si>
  <si>
    <t xml:space="preserve">металлолом весом брутто 8,18 тонны, нетто 7,688 тонны, в том числе:
лом черных металлов 5А весом брутто 7,07 тонны, нетто 6,645 тонны,
металлоконструкции типа «Тумба» в количестве 10 штук весом брутто 1,110 тонны, нетто 1,043 тонны 
</t>
  </si>
  <si>
    <t xml:space="preserve">  26.06.2014 №76</t>
  </si>
  <si>
    <t xml:space="preserve">лом черного металла весом брутто 31,59 тонны, нетто 29,691тонны, в том числе: лом черного металла 5А весом брутто 27,52 тонны, нетто 25,866 тонны; лом черного металла 12А весом брутто 4,07 тонны, нетто 3,825 тонны</t>
  </si>
  <si>
    <t xml:space="preserve">срок заключения договора с 19.01.2015 по 26.01.2015</t>
  </si>
  <si>
    <t xml:space="preserve">Итого по разделу 2.1.</t>
  </si>
  <si>
    <t xml:space="preserve">2.2. Продажа оборудования</t>
  </si>
  <si>
    <t xml:space="preserve">холодильные машины, состоящие из холодильного агрегата в комплекте с воздухоохладителем, в количестве 6 штук </t>
  </si>
  <si>
    <t xml:space="preserve">  30.09.2014 №107</t>
  </si>
  <si>
    <t xml:space="preserve">ООО "Бия-Хим"</t>
  </si>
  <si>
    <t xml:space="preserve">Итого по разделу 2.2</t>
  </si>
  <si>
    <t xml:space="preserve">Итого по разделу 2</t>
  </si>
  <si>
    <t xml:space="preserve">3. Продажа акций, принадлежащих городскому округу-городу Барнаулу Алтайского края</t>
  </si>
  <si>
    <t xml:space="preserve">100% (7572 штуки) обыкновенных именных акций ОАО «База Общепит» номинальной стоимостью 963 347/631 (девятьсот шестьдесят три целых триста сорок семь шестьсот тридцать первых) рубля</t>
  </si>
  <si>
    <t xml:space="preserve">  16.10.2014 №116</t>
  </si>
  <si>
    <t xml:space="preserve">Емелин В.П.</t>
  </si>
  <si>
    <t xml:space="preserve">Итого по разделу 3</t>
  </si>
  <si>
    <t xml:space="preserve">Председатель комитета                                             _________________________________С.Н.Фоминых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m/d/yyyy"/>
    <numFmt numFmtId="167" formatCode="#,##0.0"/>
    <numFmt numFmtId="168" formatCode="General"/>
    <numFmt numFmtId="169" formatCode="0.00"/>
    <numFmt numFmtId="170" formatCode="#,##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30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J1"/>
    </sheetView>
  </sheetViews>
  <sheetFormatPr defaultColWidth="9.13671875" defaultRowHeight="40.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29.71"/>
    <col collapsed="false" customWidth="true" hidden="false" outlineLevel="0" max="3" min="3" style="3" width="37.99"/>
    <col collapsed="false" customWidth="true" hidden="false" outlineLevel="0" max="4" min="4" style="1" width="13.99"/>
    <col collapsed="false" customWidth="true" hidden="false" outlineLevel="0" max="5" min="5" style="3" width="33.99"/>
    <col collapsed="false" customWidth="true" hidden="false" outlineLevel="0" max="6" min="6" style="3" width="17.28"/>
    <col collapsed="false" customWidth="true" hidden="false" outlineLevel="0" max="7" min="7" style="3" width="18.85"/>
    <col collapsed="false" customWidth="true" hidden="false" outlineLevel="0" max="8" min="8" style="4" width="25.7"/>
    <col collapsed="false" customWidth="true" hidden="false" outlineLevel="0" max="9" min="9" style="5" width="22.28"/>
    <col collapsed="false" customWidth="true" hidden="false" outlineLevel="0" max="10" min="10" style="3" width="20.41"/>
    <col collapsed="false" customWidth="false" hidden="false" outlineLevel="0" max="14" min="11" style="3" width="9.14"/>
    <col collapsed="false" customWidth="true" hidden="false" outlineLevel="0" max="15" min="15" style="3" width="13.41"/>
    <col collapsed="false" customWidth="false" hidden="false" outlineLevel="0" max="29" min="16" style="3" width="9.14"/>
    <col collapsed="false" customWidth="false" hidden="false" outlineLevel="0" max="47" min="30" style="6" width="9.14"/>
    <col collapsed="false" customWidth="false" hidden="false" outlineLevel="0" max="257" min="48" style="3" width="9.14"/>
  </cols>
  <sheetData>
    <row r="1" customFormat="false" ht="36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36.75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  <c r="I2" s="10" t="s">
        <v>9</v>
      </c>
      <c r="J2" s="10" t="s">
        <v>10</v>
      </c>
    </row>
    <row r="3" customFormat="false" ht="18.75" hidden="false" customHeight="true" outlineLevel="0" collapsed="false">
      <c r="A3" s="11" t="n">
        <v>1</v>
      </c>
      <c r="B3" s="11" t="n">
        <v>2</v>
      </c>
      <c r="C3" s="11" t="n">
        <v>3</v>
      </c>
      <c r="D3" s="11" t="n">
        <v>4</v>
      </c>
      <c r="E3" s="11" t="n">
        <v>5</v>
      </c>
      <c r="F3" s="11" t="n">
        <v>6</v>
      </c>
      <c r="G3" s="11" t="n">
        <v>7</v>
      </c>
      <c r="H3" s="10" t="n">
        <v>8</v>
      </c>
      <c r="I3" s="10" t="n">
        <v>9</v>
      </c>
      <c r="J3" s="10" t="n">
        <v>10</v>
      </c>
    </row>
    <row r="4" customFormat="false" ht="27" hidden="false" customHeight="true" outlineLevel="0" collapsed="false">
      <c r="A4" s="12" t="s">
        <v>11</v>
      </c>
      <c r="B4" s="12"/>
      <c r="C4" s="12"/>
      <c r="D4" s="12"/>
      <c r="E4" s="12"/>
      <c r="F4" s="12"/>
      <c r="G4" s="12"/>
      <c r="H4" s="12"/>
      <c r="I4" s="12"/>
      <c r="J4" s="12"/>
    </row>
    <row r="5" customFormat="false" ht="33" hidden="false" customHeight="true" outlineLevel="0" collapsed="false">
      <c r="A5" s="12" t="s">
        <v>12</v>
      </c>
      <c r="B5" s="12"/>
      <c r="C5" s="12"/>
      <c r="D5" s="12"/>
      <c r="E5" s="12"/>
      <c r="F5" s="12"/>
      <c r="G5" s="12"/>
      <c r="H5" s="12"/>
      <c r="I5" s="12"/>
      <c r="J5" s="12"/>
    </row>
    <row r="6" customFormat="false" ht="33" hidden="false" customHeight="true" outlineLevel="0" collapsed="false">
      <c r="A6" s="12" t="s">
        <v>13</v>
      </c>
      <c r="B6" s="12"/>
      <c r="C6" s="12"/>
      <c r="D6" s="12"/>
      <c r="E6" s="12"/>
      <c r="F6" s="12"/>
      <c r="G6" s="12"/>
      <c r="H6" s="12"/>
      <c r="I6" s="12"/>
      <c r="J6" s="12"/>
    </row>
    <row r="7" customFormat="false" ht="49.5" hidden="false" customHeight="true" outlineLevel="0" collapsed="false">
      <c r="A7" s="10" t="n">
        <v>1</v>
      </c>
      <c r="B7" s="9" t="s">
        <v>14</v>
      </c>
      <c r="C7" s="9" t="s">
        <v>15</v>
      </c>
      <c r="D7" s="13" t="n">
        <v>133.2</v>
      </c>
      <c r="E7" s="10" t="s">
        <v>16</v>
      </c>
      <c r="F7" s="14" t="n">
        <v>41186</v>
      </c>
      <c r="G7" s="15" t="n">
        <v>1720000</v>
      </c>
      <c r="H7" s="16" t="s">
        <v>17</v>
      </c>
      <c r="I7" s="17" t="s">
        <v>18</v>
      </c>
      <c r="J7" s="10" t="s">
        <v>19</v>
      </c>
    </row>
    <row r="8" customFormat="false" ht="42" hidden="false" customHeight="true" outlineLevel="0" collapsed="false">
      <c r="A8" s="10" t="n">
        <f aca="false">$A7+1</f>
        <v>2</v>
      </c>
      <c r="B8" s="9" t="s">
        <v>20</v>
      </c>
      <c r="C8" s="18" t="s">
        <v>21</v>
      </c>
      <c r="D8" s="13" t="n">
        <v>224.3</v>
      </c>
      <c r="E8" s="10" t="s">
        <v>16</v>
      </c>
      <c r="F8" s="14" t="n">
        <v>41746</v>
      </c>
      <c r="G8" s="15" t="n">
        <v>2517000</v>
      </c>
      <c r="H8" s="16" t="s">
        <v>22</v>
      </c>
      <c r="I8" s="17" t="s">
        <v>23</v>
      </c>
      <c r="J8" s="19"/>
    </row>
    <row r="9" customFormat="false" ht="41.25" hidden="false" customHeight="true" outlineLevel="0" collapsed="false">
      <c r="A9" s="10" t="n">
        <f aca="false">$A8+1</f>
        <v>3</v>
      </c>
      <c r="B9" s="9" t="s">
        <v>24</v>
      </c>
      <c r="C9" s="18" t="s">
        <v>25</v>
      </c>
      <c r="D9" s="13" t="n">
        <v>100.3</v>
      </c>
      <c r="E9" s="10" t="s">
        <v>16</v>
      </c>
      <c r="F9" s="14" t="n">
        <v>41746</v>
      </c>
      <c r="G9" s="15" t="n">
        <v>4348000</v>
      </c>
      <c r="H9" s="16" t="s">
        <v>26</v>
      </c>
      <c r="I9" s="17" t="s">
        <v>27</v>
      </c>
      <c r="J9" s="19"/>
    </row>
    <row r="10" customFormat="false" ht="42" hidden="false" customHeight="true" outlineLevel="0" collapsed="false">
      <c r="A10" s="10" t="n">
        <f aca="false">$A9+1</f>
        <v>4</v>
      </c>
      <c r="B10" s="9" t="s">
        <v>28</v>
      </c>
      <c r="C10" s="9" t="s">
        <v>29</v>
      </c>
      <c r="D10" s="13" t="n">
        <v>68.1</v>
      </c>
      <c r="E10" s="10" t="s">
        <v>16</v>
      </c>
      <c r="F10" s="14" t="n">
        <v>41753</v>
      </c>
      <c r="G10" s="15" t="n">
        <v>2407000</v>
      </c>
      <c r="H10" s="16" t="s">
        <v>30</v>
      </c>
      <c r="I10" s="17" t="s">
        <v>31</v>
      </c>
      <c r="J10" s="19"/>
    </row>
    <row r="11" customFormat="false" ht="42" hidden="false" customHeight="true" outlineLevel="0" collapsed="false">
      <c r="A11" s="10" t="n">
        <f aca="false">$A10+1</f>
        <v>5</v>
      </c>
      <c r="B11" s="9" t="s">
        <v>32</v>
      </c>
      <c r="C11" s="9" t="s">
        <v>33</v>
      </c>
      <c r="D11" s="13" t="n">
        <v>33</v>
      </c>
      <c r="E11" s="10" t="s">
        <v>16</v>
      </c>
      <c r="F11" s="14" t="n">
        <v>41746</v>
      </c>
      <c r="G11" s="15" t="n">
        <v>1676000</v>
      </c>
      <c r="H11" s="16" t="s">
        <v>34</v>
      </c>
      <c r="I11" s="17" t="s">
        <v>35</v>
      </c>
      <c r="J11" s="19"/>
    </row>
    <row r="12" customFormat="false" ht="42" hidden="false" customHeight="true" outlineLevel="0" collapsed="false">
      <c r="A12" s="10" t="n">
        <f aca="false">$A11+1</f>
        <v>6</v>
      </c>
      <c r="B12" s="9" t="s">
        <v>36</v>
      </c>
      <c r="C12" s="9" t="s">
        <v>37</v>
      </c>
      <c r="D12" s="13" t="n">
        <v>29</v>
      </c>
      <c r="E12" s="10" t="s">
        <v>16</v>
      </c>
      <c r="F12" s="14" t="n">
        <v>41753</v>
      </c>
      <c r="G12" s="15" t="n">
        <v>925000</v>
      </c>
      <c r="H12" s="16" t="s">
        <v>38</v>
      </c>
      <c r="I12" s="17" t="s">
        <v>39</v>
      </c>
      <c r="J12" s="19"/>
    </row>
    <row r="13" customFormat="false" ht="36" hidden="false" customHeight="true" outlineLevel="0" collapsed="false">
      <c r="A13" s="10" t="n">
        <f aca="false">$A12+1</f>
        <v>7</v>
      </c>
      <c r="B13" s="9" t="s">
        <v>40</v>
      </c>
      <c r="C13" s="9" t="s">
        <v>41</v>
      </c>
      <c r="D13" s="13" t="n">
        <v>76.6</v>
      </c>
      <c r="E13" s="10" t="s">
        <v>16</v>
      </c>
      <c r="F13" s="14" t="n">
        <v>41753</v>
      </c>
      <c r="G13" s="15" t="n">
        <v>2308000</v>
      </c>
      <c r="H13" s="16" t="s">
        <v>42</v>
      </c>
      <c r="I13" s="17" t="s">
        <v>43</v>
      </c>
      <c r="J13" s="19"/>
    </row>
    <row r="14" customFormat="false" ht="112.5" hidden="false" customHeight="true" outlineLevel="0" collapsed="false">
      <c r="A14" s="10" t="n">
        <f aca="false">$A13+1</f>
        <v>8</v>
      </c>
      <c r="B14" s="9" t="s">
        <v>44</v>
      </c>
      <c r="C14" s="18" t="s">
        <v>45</v>
      </c>
      <c r="D14" s="13" t="n">
        <v>982.1</v>
      </c>
      <c r="E14" s="10" t="s">
        <v>16</v>
      </c>
      <c r="F14" s="14" t="n">
        <v>41766</v>
      </c>
      <c r="G14" s="15" t="n">
        <v>9162000</v>
      </c>
      <c r="H14" s="16" t="s">
        <v>46</v>
      </c>
      <c r="I14" s="17" t="s">
        <v>47</v>
      </c>
      <c r="J14" s="19"/>
    </row>
    <row r="15" customFormat="false" ht="114" hidden="false" customHeight="true" outlineLevel="0" collapsed="false">
      <c r="A15" s="10" t="n">
        <f aca="false">$A14+1</f>
        <v>9</v>
      </c>
      <c r="B15" s="9" t="s">
        <v>48</v>
      </c>
      <c r="C15" s="18" t="s">
        <v>49</v>
      </c>
      <c r="D15" s="13" t="n">
        <v>562</v>
      </c>
      <c r="E15" s="10" t="s">
        <v>16</v>
      </c>
      <c r="F15" s="14" t="n">
        <v>41766</v>
      </c>
      <c r="G15" s="15" t="n">
        <v>4564000</v>
      </c>
      <c r="H15" s="16" t="s">
        <v>50</v>
      </c>
      <c r="I15" s="17" t="s">
        <v>47</v>
      </c>
      <c r="J15" s="19"/>
    </row>
    <row r="16" customFormat="false" ht="42" hidden="false" customHeight="true" outlineLevel="0" collapsed="false">
      <c r="A16" s="10" t="n">
        <f aca="false">$A15+1</f>
        <v>10</v>
      </c>
      <c r="B16" s="9" t="s">
        <v>51</v>
      </c>
      <c r="C16" s="18" t="s">
        <v>52</v>
      </c>
      <c r="D16" s="13" t="n">
        <v>72.7</v>
      </c>
      <c r="E16" s="10" t="s">
        <v>16</v>
      </c>
      <c r="F16" s="14" t="n">
        <v>41766</v>
      </c>
      <c r="G16" s="15" t="n">
        <v>948000</v>
      </c>
      <c r="H16" s="16" t="s">
        <v>53</v>
      </c>
      <c r="I16" s="17" t="s">
        <v>54</v>
      </c>
      <c r="J16" s="19"/>
    </row>
    <row r="17" customFormat="false" ht="36.75" hidden="false" customHeight="true" outlineLevel="0" collapsed="false">
      <c r="A17" s="10" t="n">
        <f aca="false">$A16+1</f>
        <v>11</v>
      </c>
      <c r="B17" s="9" t="s">
        <v>55</v>
      </c>
      <c r="C17" s="18" t="s">
        <v>56</v>
      </c>
      <c r="D17" s="13" t="n">
        <v>49.6</v>
      </c>
      <c r="E17" s="10" t="s">
        <v>16</v>
      </c>
      <c r="F17" s="14" t="n">
        <v>41766</v>
      </c>
      <c r="G17" s="15" t="n">
        <v>794000</v>
      </c>
      <c r="H17" s="16" t="s">
        <v>57</v>
      </c>
      <c r="I17" s="17" t="s">
        <v>58</v>
      </c>
      <c r="J17" s="19"/>
    </row>
    <row r="18" customFormat="false" ht="42" hidden="false" customHeight="true" outlineLevel="0" collapsed="false">
      <c r="A18" s="10" t="n">
        <f aca="false">$A17+1</f>
        <v>12</v>
      </c>
      <c r="B18" s="9" t="s">
        <v>59</v>
      </c>
      <c r="C18" s="18" t="s">
        <v>60</v>
      </c>
      <c r="D18" s="13" t="n">
        <v>91.6</v>
      </c>
      <c r="E18" s="10" t="s">
        <v>16</v>
      </c>
      <c r="F18" s="14" t="n">
        <v>41766</v>
      </c>
      <c r="G18" s="15" t="n">
        <v>3032000</v>
      </c>
      <c r="H18" s="16" t="s">
        <v>61</v>
      </c>
      <c r="I18" s="17" t="s">
        <v>62</v>
      </c>
      <c r="J18" s="19"/>
    </row>
    <row r="19" customFormat="false" ht="36.75" hidden="false" customHeight="true" outlineLevel="0" collapsed="false">
      <c r="A19" s="10" t="n">
        <f aca="false">$A18+1</f>
        <v>13</v>
      </c>
      <c r="B19" s="9" t="s">
        <v>63</v>
      </c>
      <c r="C19" s="18" t="s">
        <v>64</v>
      </c>
      <c r="D19" s="13" t="n">
        <v>99.3</v>
      </c>
      <c r="E19" s="10" t="s">
        <v>16</v>
      </c>
      <c r="F19" s="14" t="n">
        <v>41779</v>
      </c>
      <c r="G19" s="15" t="n">
        <v>1173000</v>
      </c>
      <c r="H19" s="16" t="s">
        <v>65</v>
      </c>
      <c r="I19" s="17" t="s">
        <v>66</v>
      </c>
      <c r="J19" s="19"/>
    </row>
    <row r="20" customFormat="false" ht="42" hidden="false" customHeight="true" outlineLevel="0" collapsed="false">
      <c r="A20" s="10" t="n">
        <f aca="false">$A19+1</f>
        <v>14</v>
      </c>
      <c r="B20" s="9" t="s">
        <v>67</v>
      </c>
      <c r="C20" s="18" t="s">
        <v>68</v>
      </c>
      <c r="D20" s="13" t="n">
        <v>69.1</v>
      </c>
      <c r="E20" s="10" t="s">
        <v>16</v>
      </c>
      <c r="F20" s="14" t="n">
        <v>41779</v>
      </c>
      <c r="G20" s="15" t="n">
        <v>2133000</v>
      </c>
      <c r="H20" s="16" t="s">
        <v>69</v>
      </c>
      <c r="I20" s="17" t="s">
        <v>70</v>
      </c>
      <c r="J20" s="19"/>
    </row>
    <row r="21" customFormat="false" ht="42" hidden="false" customHeight="true" outlineLevel="0" collapsed="false">
      <c r="A21" s="10" t="n">
        <f aca="false">$A20+1</f>
        <v>15</v>
      </c>
      <c r="B21" s="9" t="s">
        <v>71</v>
      </c>
      <c r="C21" s="18" t="s">
        <v>72</v>
      </c>
      <c r="D21" s="13" t="n">
        <v>75.4</v>
      </c>
      <c r="E21" s="10" t="s">
        <v>16</v>
      </c>
      <c r="F21" s="14" t="n">
        <v>41779</v>
      </c>
      <c r="G21" s="15" t="n">
        <v>1605000</v>
      </c>
      <c r="H21" s="16" t="s">
        <v>73</v>
      </c>
      <c r="I21" s="17" t="s">
        <v>74</v>
      </c>
      <c r="J21" s="19"/>
    </row>
    <row r="22" customFormat="false" ht="59.25" hidden="false" customHeight="true" outlineLevel="0" collapsed="false">
      <c r="A22" s="10" t="n">
        <f aca="false">$A21+1</f>
        <v>16</v>
      </c>
      <c r="B22" s="9" t="s">
        <v>75</v>
      </c>
      <c r="C22" s="18" t="s">
        <v>76</v>
      </c>
      <c r="D22" s="13" t="n">
        <v>239.4</v>
      </c>
      <c r="E22" s="10" t="s">
        <v>16</v>
      </c>
      <c r="F22" s="14" t="n">
        <v>41793</v>
      </c>
      <c r="G22" s="15" t="n">
        <v>1678000</v>
      </c>
      <c r="H22" s="16" t="s">
        <v>77</v>
      </c>
      <c r="I22" s="17" t="s">
        <v>31</v>
      </c>
      <c r="J22" s="19"/>
    </row>
    <row r="23" customFormat="false" ht="42" hidden="false" customHeight="true" outlineLevel="0" collapsed="false">
      <c r="A23" s="10" t="n">
        <f aca="false">$A22+1</f>
        <v>17</v>
      </c>
      <c r="B23" s="9" t="s">
        <v>78</v>
      </c>
      <c r="C23" s="18" t="s">
        <v>79</v>
      </c>
      <c r="D23" s="13" t="n">
        <v>70.5</v>
      </c>
      <c r="E23" s="10" t="s">
        <v>16</v>
      </c>
      <c r="F23" s="14" t="n">
        <v>41793</v>
      </c>
      <c r="G23" s="15" t="n">
        <v>494000</v>
      </c>
      <c r="H23" s="16" t="s">
        <v>80</v>
      </c>
      <c r="I23" s="17" t="s">
        <v>81</v>
      </c>
      <c r="J23" s="19"/>
    </row>
    <row r="24" customFormat="false" ht="42" hidden="false" customHeight="true" outlineLevel="0" collapsed="false">
      <c r="A24" s="10" t="n">
        <f aca="false">$A23+1</f>
        <v>18</v>
      </c>
      <c r="B24" s="9" t="s">
        <v>82</v>
      </c>
      <c r="C24" s="18" t="s">
        <v>83</v>
      </c>
      <c r="D24" s="13" t="n">
        <v>197.1</v>
      </c>
      <c r="E24" s="10" t="s">
        <v>16</v>
      </c>
      <c r="F24" s="14" t="n">
        <v>41800</v>
      </c>
      <c r="G24" s="15" t="n">
        <v>3742000</v>
      </c>
      <c r="H24" s="16" t="s">
        <v>84</v>
      </c>
      <c r="I24" s="17" t="s">
        <v>85</v>
      </c>
      <c r="J24" s="19"/>
    </row>
    <row r="25" customFormat="false" ht="76.5" hidden="false" customHeight="true" outlineLevel="0" collapsed="false">
      <c r="A25" s="10" t="n">
        <f aca="false">$A24+1</f>
        <v>19</v>
      </c>
      <c r="B25" s="9" t="s">
        <v>86</v>
      </c>
      <c r="C25" s="18" t="s">
        <v>87</v>
      </c>
      <c r="D25" s="13" t="n">
        <v>339.4</v>
      </c>
      <c r="E25" s="10" t="s">
        <v>16</v>
      </c>
      <c r="F25" s="14" t="n">
        <v>41793</v>
      </c>
      <c r="G25" s="15" t="n">
        <v>720000</v>
      </c>
      <c r="H25" s="16" t="s">
        <v>88</v>
      </c>
      <c r="I25" s="17" t="s">
        <v>89</v>
      </c>
      <c r="J25" s="19"/>
    </row>
    <row r="26" customFormat="false" ht="42" hidden="false" customHeight="true" outlineLevel="0" collapsed="false">
      <c r="A26" s="10" t="n">
        <f aca="false">$A25+1</f>
        <v>20</v>
      </c>
      <c r="B26" s="9" t="s">
        <v>90</v>
      </c>
      <c r="C26" s="18" t="s">
        <v>91</v>
      </c>
      <c r="D26" s="15" t="n">
        <v>266.2</v>
      </c>
      <c r="E26" s="10" t="s">
        <v>16</v>
      </c>
      <c r="F26" s="14" t="n">
        <v>41793</v>
      </c>
      <c r="G26" s="15" t="n">
        <v>2410000</v>
      </c>
      <c r="H26" s="16" t="s">
        <v>92</v>
      </c>
      <c r="I26" s="17" t="s">
        <v>93</v>
      </c>
      <c r="J26" s="19"/>
    </row>
    <row r="27" customFormat="false" ht="36.75" hidden="false" customHeight="true" outlineLevel="0" collapsed="false">
      <c r="A27" s="10" t="n">
        <f aca="false">$A26+1</f>
        <v>21</v>
      </c>
      <c r="B27" s="9" t="s">
        <v>94</v>
      </c>
      <c r="C27" s="18" t="s">
        <v>95</v>
      </c>
      <c r="D27" s="13" t="n">
        <v>161.7</v>
      </c>
      <c r="E27" s="10" t="s">
        <v>16</v>
      </c>
      <c r="F27" s="14" t="n">
        <v>41793</v>
      </c>
      <c r="G27" s="15" t="n">
        <v>3144000</v>
      </c>
      <c r="H27" s="16" t="s">
        <v>96</v>
      </c>
      <c r="I27" s="17" t="s">
        <v>97</v>
      </c>
      <c r="J27" s="19"/>
    </row>
    <row r="28" customFormat="false" ht="39" hidden="false" customHeight="true" outlineLevel="0" collapsed="false">
      <c r="A28" s="10" t="n">
        <f aca="false">$A27+1</f>
        <v>22</v>
      </c>
      <c r="B28" s="9" t="s">
        <v>98</v>
      </c>
      <c r="C28" s="18" t="s">
        <v>99</v>
      </c>
      <c r="D28" s="13" t="n">
        <v>134.6</v>
      </c>
      <c r="E28" s="10" t="s">
        <v>16</v>
      </c>
      <c r="F28" s="14" t="n">
        <v>41793</v>
      </c>
      <c r="G28" s="15" t="n">
        <v>872000</v>
      </c>
      <c r="H28" s="16" t="s">
        <v>100</v>
      </c>
      <c r="I28" s="17" t="s">
        <v>101</v>
      </c>
      <c r="J28" s="19"/>
    </row>
    <row r="29" customFormat="false" ht="38.25" hidden="false" customHeight="true" outlineLevel="0" collapsed="false">
      <c r="A29" s="10" t="n">
        <f aca="false">$A28+1</f>
        <v>23</v>
      </c>
      <c r="B29" s="9" t="s">
        <v>20</v>
      </c>
      <c r="C29" s="18" t="s">
        <v>95</v>
      </c>
      <c r="D29" s="13" t="n">
        <v>61.6</v>
      </c>
      <c r="E29" s="10" t="s">
        <v>16</v>
      </c>
      <c r="F29" s="14" t="n">
        <v>41800</v>
      </c>
      <c r="G29" s="15" t="n">
        <v>1250000</v>
      </c>
      <c r="H29" s="16" t="s">
        <v>102</v>
      </c>
      <c r="I29" s="17" t="s">
        <v>23</v>
      </c>
      <c r="J29" s="19"/>
    </row>
    <row r="30" customFormat="false" ht="39" hidden="false" customHeight="true" outlineLevel="0" collapsed="false">
      <c r="A30" s="10" t="n">
        <f aca="false">$A29+1</f>
        <v>24</v>
      </c>
      <c r="B30" s="9" t="s">
        <v>103</v>
      </c>
      <c r="C30" s="18" t="s">
        <v>104</v>
      </c>
      <c r="D30" s="13" t="n">
        <v>54.7</v>
      </c>
      <c r="E30" s="10" t="s">
        <v>16</v>
      </c>
      <c r="F30" s="14" t="n">
        <v>41800</v>
      </c>
      <c r="G30" s="15" t="n">
        <v>1087000</v>
      </c>
      <c r="H30" s="16" t="s">
        <v>105</v>
      </c>
      <c r="I30" s="17" t="s">
        <v>106</v>
      </c>
      <c r="J30" s="19"/>
    </row>
    <row r="31" customFormat="false" ht="32.25" hidden="false" customHeight="true" outlineLevel="0" collapsed="false">
      <c r="A31" s="10" t="n">
        <f aca="false">$A30+1</f>
        <v>25</v>
      </c>
      <c r="B31" s="9" t="s">
        <v>107</v>
      </c>
      <c r="C31" s="18" t="s">
        <v>108</v>
      </c>
      <c r="D31" s="13" t="n">
        <v>34</v>
      </c>
      <c r="E31" s="10" t="s">
        <v>16</v>
      </c>
      <c r="F31" s="14" t="n">
        <v>41800</v>
      </c>
      <c r="G31" s="15" t="n">
        <v>867000</v>
      </c>
      <c r="H31" s="16" t="s">
        <v>109</v>
      </c>
      <c r="I31" s="17" t="s">
        <v>110</v>
      </c>
      <c r="J31" s="19"/>
    </row>
    <row r="32" customFormat="false" ht="99" hidden="false" customHeight="true" outlineLevel="0" collapsed="false">
      <c r="A32" s="10" t="n">
        <f aca="false">$A31+1</f>
        <v>26</v>
      </c>
      <c r="B32" s="9" t="s">
        <v>111</v>
      </c>
      <c r="C32" s="18" t="s">
        <v>112</v>
      </c>
      <c r="D32" s="13" t="n">
        <v>77.8</v>
      </c>
      <c r="E32" s="10" t="s">
        <v>16</v>
      </c>
      <c r="F32" s="14" t="n">
        <v>41800</v>
      </c>
      <c r="G32" s="15" t="n">
        <v>885000</v>
      </c>
      <c r="H32" s="16" t="s">
        <v>113</v>
      </c>
      <c r="I32" s="17" t="s">
        <v>114</v>
      </c>
      <c r="J32" s="19"/>
    </row>
    <row r="33" customFormat="false" ht="54.75" hidden="false" customHeight="true" outlineLevel="0" collapsed="false">
      <c r="A33" s="10" t="n">
        <f aca="false">$A32+1</f>
        <v>27</v>
      </c>
      <c r="B33" s="9" t="s">
        <v>115</v>
      </c>
      <c r="C33" s="18" t="s">
        <v>116</v>
      </c>
      <c r="D33" s="13" t="n">
        <v>681.5</v>
      </c>
      <c r="E33" s="10" t="s">
        <v>16</v>
      </c>
      <c r="F33" s="14" t="n">
        <v>41800</v>
      </c>
      <c r="G33" s="15" t="n">
        <v>7545000</v>
      </c>
      <c r="H33" s="16" t="s">
        <v>117</v>
      </c>
      <c r="I33" s="17" t="s">
        <v>118</v>
      </c>
      <c r="J33" s="19"/>
    </row>
    <row r="34" customFormat="false" ht="80.25" hidden="false" customHeight="true" outlineLevel="0" collapsed="false">
      <c r="A34" s="10" t="n">
        <f aca="false">$A33+1</f>
        <v>28</v>
      </c>
      <c r="B34" s="9" t="s">
        <v>119</v>
      </c>
      <c r="C34" s="18" t="s">
        <v>120</v>
      </c>
      <c r="D34" s="13" t="n">
        <v>292.4</v>
      </c>
      <c r="E34" s="10" t="s">
        <v>16</v>
      </c>
      <c r="F34" s="20" t="n">
        <v>41842</v>
      </c>
      <c r="G34" s="15" t="n">
        <v>1258000</v>
      </c>
      <c r="H34" s="16" t="s">
        <v>121</v>
      </c>
      <c r="I34" s="17" t="s">
        <v>122</v>
      </c>
      <c r="J34" s="19"/>
    </row>
    <row r="35" customFormat="false" ht="173.25" hidden="false" customHeight="true" outlineLevel="0" collapsed="false">
      <c r="A35" s="10" t="n">
        <f aca="false">$A34+1</f>
        <v>29</v>
      </c>
      <c r="B35" s="21" t="s">
        <v>123</v>
      </c>
      <c r="C35" s="18" t="s">
        <v>124</v>
      </c>
      <c r="D35" s="13" t="n">
        <v>374.1</v>
      </c>
      <c r="E35" s="10" t="s">
        <v>16</v>
      </c>
      <c r="F35" s="20" t="n">
        <v>41842</v>
      </c>
      <c r="G35" s="15" t="n">
        <v>7470000</v>
      </c>
      <c r="H35" s="16" t="s">
        <v>125</v>
      </c>
      <c r="I35" s="17" t="s">
        <v>126</v>
      </c>
      <c r="J35" s="19"/>
    </row>
    <row r="36" customFormat="false" ht="37.5" hidden="false" customHeight="true" outlineLevel="0" collapsed="false">
      <c r="A36" s="10" t="n">
        <f aca="false">$A35+1</f>
        <v>30</v>
      </c>
      <c r="B36" s="9" t="s">
        <v>127</v>
      </c>
      <c r="C36" s="18" t="s">
        <v>128</v>
      </c>
      <c r="D36" s="13" t="n">
        <v>20.4</v>
      </c>
      <c r="E36" s="10" t="s">
        <v>16</v>
      </c>
      <c r="F36" s="20" t="n">
        <v>41842</v>
      </c>
      <c r="G36" s="15" t="n">
        <v>805000</v>
      </c>
      <c r="H36" s="16" t="s">
        <v>129</v>
      </c>
      <c r="I36" s="17" t="s">
        <v>130</v>
      </c>
      <c r="J36" s="19"/>
    </row>
    <row r="37" customFormat="false" ht="42" hidden="false" customHeight="true" outlineLevel="0" collapsed="false">
      <c r="A37" s="10" t="n">
        <f aca="false">$A36+1</f>
        <v>31</v>
      </c>
      <c r="B37" s="9" t="s">
        <v>131</v>
      </c>
      <c r="C37" s="18" t="s">
        <v>132</v>
      </c>
      <c r="D37" s="13" t="n">
        <v>21</v>
      </c>
      <c r="E37" s="10" t="s">
        <v>16</v>
      </c>
      <c r="F37" s="20" t="n">
        <v>41842</v>
      </c>
      <c r="G37" s="15" t="n">
        <v>1180000</v>
      </c>
      <c r="H37" s="16" t="s">
        <v>133</v>
      </c>
      <c r="I37" s="17" t="s">
        <v>134</v>
      </c>
      <c r="J37" s="19"/>
    </row>
    <row r="38" customFormat="false" ht="76.5" hidden="false" customHeight="true" outlineLevel="0" collapsed="false">
      <c r="A38" s="10" t="n">
        <f aca="false">$A37+1</f>
        <v>32</v>
      </c>
      <c r="B38" s="9" t="s">
        <v>135</v>
      </c>
      <c r="C38" s="18" t="s">
        <v>136</v>
      </c>
      <c r="D38" s="13" t="n">
        <v>5.4</v>
      </c>
      <c r="E38" s="10" t="s">
        <v>16</v>
      </c>
      <c r="F38" s="14" t="n">
        <v>41856</v>
      </c>
      <c r="G38" s="15" t="n">
        <v>73000</v>
      </c>
      <c r="H38" s="16" t="s">
        <v>137</v>
      </c>
      <c r="I38" s="17" t="s">
        <v>138</v>
      </c>
      <c r="J38" s="19"/>
    </row>
    <row r="39" customFormat="false" ht="46.5" hidden="false" customHeight="true" outlineLevel="0" collapsed="false">
      <c r="A39" s="10" t="n">
        <f aca="false">$A38+1</f>
        <v>33</v>
      </c>
      <c r="B39" s="9" t="s">
        <v>139</v>
      </c>
      <c r="C39" s="18" t="s">
        <v>140</v>
      </c>
      <c r="D39" s="13" t="n">
        <v>178.8</v>
      </c>
      <c r="E39" s="10" t="s">
        <v>16</v>
      </c>
      <c r="F39" s="14" t="n">
        <v>41856</v>
      </c>
      <c r="G39" s="15" t="n">
        <v>2723000</v>
      </c>
      <c r="H39" s="16" t="s">
        <v>141</v>
      </c>
      <c r="I39" s="17" t="s">
        <v>142</v>
      </c>
      <c r="J39" s="19"/>
    </row>
    <row r="40" customFormat="false" ht="36" hidden="false" customHeight="true" outlineLevel="0" collapsed="false">
      <c r="A40" s="10" t="n">
        <f aca="false">$A39+1</f>
        <v>34</v>
      </c>
      <c r="B40" s="9" t="s">
        <v>143</v>
      </c>
      <c r="C40" s="18" t="s">
        <v>144</v>
      </c>
      <c r="D40" s="13" t="n">
        <v>87.7</v>
      </c>
      <c r="E40" s="10" t="s">
        <v>16</v>
      </c>
      <c r="F40" s="14" t="n">
        <v>41856</v>
      </c>
      <c r="G40" s="15" t="n">
        <v>523000</v>
      </c>
      <c r="H40" s="16" t="s">
        <v>145</v>
      </c>
      <c r="I40" s="17" t="s">
        <v>130</v>
      </c>
      <c r="J40" s="19"/>
    </row>
    <row r="41" customFormat="false" ht="94.5" hidden="false" customHeight="true" outlineLevel="0" collapsed="false">
      <c r="A41" s="10" t="n">
        <f aca="false">$A40+1</f>
        <v>35</v>
      </c>
      <c r="B41" s="21" t="s">
        <v>111</v>
      </c>
      <c r="C41" s="18" t="s">
        <v>146</v>
      </c>
      <c r="D41" s="13" t="n">
        <v>140.9</v>
      </c>
      <c r="E41" s="10" t="s">
        <v>16</v>
      </c>
      <c r="F41" s="20" t="n">
        <v>41865</v>
      </c>
      <c r="G41" s="13" t="n">
        <v>750000</v>
      </c>
      <c r="H41" s="16" t="s">
        <v>147</v>
      </c>
      <c r="I41" s="17" t="s">
        <v>148</v>
      </c>
      <c r="J41" s="19"/>
    </row>
    <row r="42" customFormat="false" ht="387.75" hidden="false" customHeight="true" outlineLevel="0" collapsed="false">
      <c r="A42" s="10" t="n">
        <f aca="false">$A41+1</f>
        <v>36</v>
      </c>
      <c r="B42" s="22" t="s">
        <v>149</v>
      </c>
      <c r="C42" s="23" t="s">
        <v>150</v>
      </c>
      <c r="D42" s="13" t="n">
        <v>2582</v>
      </c>
      <c r="E42" s="10" t="s">
        <v>16</v>
      </c>
      <c r="F42" s="20" t="n">
        <v>41884</v>
      </c>
      <c r="G42" s="13" t="n">
        <v>19680000</v>
      </c>
      <c r="H42" s="16" t="s">
        <v>151</v>
      </c>
      <c r="I42" s="17" t="s">
        <v>152</v>
      </c>
      <c r="J42" s="19"/>
    </row>
    <row r="43" customFormat="false" ht="45.75" hidden="false" customHeight="true" outlineLevel="0" collapsed="false">
      <c r="A43" s="10" t="n">
        <f aca="false">$A42+1</f>
        <v>37</v>
      </c>
      <c r="B43" s="22" t="s">
        <v>153</v>
      </c>
      <c r="C43" s="9" t="s">
        <v>154</v>
      </c>
      <c r="D43" s="13" t="n">
        <v>84</v>
      </c>
      <c r="E43" s="10" t="s">
        <v>16</v>
      </c>
      <c r="F43" s="20" t="n">
        <v>41884</v>
      </c>
      <c r="G43" s="13" t="n">
        <v>2260000</v>
      </c>
      <c r="H43" s="16" t="s">
        <v>155</v>
      </c>
      <c r="I43" s="17" t="s">
        <v>156</v>
      </c>
      <c r="J43" s="19"/>
    </row>
    <row r="44" customFormat="false" ht="44.25" hidden="false" customHeight="true" outlineLevel="0" collapsed="false">
      <c r="A44" s="10" t="n">
        <f aca="false">$A43+1</f>
        <v>38</v>
      </c>
      <c r="B44" s="22" t="s">
        <v>157</v>
      </c>
      <c r="C44" s="9" t="s">
        <v>158</v>
      </c>
      <c r="D44" s="13" t="n">
        <v>71.6</v>
      </c>
      <c r="E44" s="10" t="s">
        <v>16</v>
      </c>
      <c r="F44" s="20" t="n">
        <v>41891</v>
      </c>
      <c r="G44" s="13" t="n">
        <v>1220000</v>
      </c>
      <c r="H44" s="16" t="s">
        <v>159</v>
      </c>
      <c r="I44" s="17" t="s">
        <v>160</v>
      </c>
      <c r="J44" s="19"/>
    </row>
    <row r="45" customFormat="false" ht="43.5" hidden="false" customHeight="true" outlineLevel="0" collapsed="false">
      <c r="A45" s="10" t="n">
        <f aca="false">$A44+1</f>
        <v>39</v>
      </c>
      <c r="B45" s="22" t="s">
        <v>161</v>
      </c>
      <c r="C45" s="18" t="s">
        <v>162</v>
      </c>
      <c r="D45" s="13" t="n">
        <v>41.2</v>
      </c>
      <c r="E45" s="10" t="s">
        <v>16</v>
      </c>
      <c r="F45" s="20" t="n">
        <v>41891</v>
      </c>
      <c r="G45" s="13" t="n">
        <v>1000000</v>
      </c>
      <c r="H45" s="16" t="s">
        <v>163</v>
      </c>
      <c r="I45" s="17" t="s">
        <v>160</v>
      </c>
      <c r="J45" s="19"/>
    </row>
    <row r="46" customFormat="false" ht="34.5" hidden="false" customHeight="true" outlineLevel="0" collapsed="false">
      <c r="A46" s="10" t="n">
        <f aca="false">$A45+1</f>
        <v>40</v>
      </c>
      <c r="B46" s="21" t="s">
        <v>164</v>
      </c>
      <c r="C46" s="18" t="s">
        <v>165</v>
      </c>
      <c r="D46" s="13" t="n">
        <v>119.3</v>
      </c>
      <c r="E46" s="10" t="s">
        <v>16</v>
      </c>
      <c r="F46" s="20" t="n">
        <v>41884</v>
      </c>
      <c r="G46" s="13" t="n">
        <v>1650000</v>
      </c>
      <c r="H46" s="16" t="s">
        <v>166</v>
      </c>
      <c r="I46" s="17" t="s">
        <v>167</v>
      </c>
      <c r="J46" s="19"/>
    </row>
    <row r="47" customFormat="false" ht="57.75" hidden="false" customHeight="true" outlineLevel="0" collapsed="false">
      <c r="A47" s="10" t="n">
        <f aca="false">$A46+1</f>
        <v>41</v>
      </c>
      <c r="B47" s="21" t="s">
        <v>168</v>
      </c>
      <c r="C47" s="18" t="s">
        <v>169</v>
      </c>
      <c r="D47" s="13" t="n">
        <v>518.2</v>
      </c>
      <c r="E47" s="10" t="s">
        <v>16</v>
      </c>
      <c r="F47" s="20" t="n">
        <v>41884</v>
      </c>
      <c r="G47" s="13" t="n">
        <v>7320000</v>
      </c>
      <c r="H47" s="16" t="s">
        <v>170</v>
      </c>
      <c r="I47" s="17" t="s">
        <v>171</v>
      </c>
      <c r="J47" s="19"/>
    </row>
    <row r="48" customFormat="false" ht="132" hidden="false" customHeight="true" outlineLevel="0" collapsed="false">
      <c r="A48" s="10" t="n">
        <f aca="false">$A47+1</f>
        <v>42</v>
      </c>
      <c r="B48" s="22" t="s">
        <v>172</v>
      </c>
      <c r="C48" s="18" t="s">
        <v>173</v>
      </c>
      <c r="D48" s="13" t="n">
        <v>3247.1</v>
      </c>
      <c r="E48" s="10" t="s">
        <v>16</v>
      </c>
      <c r="F48" s="20" t="n">
        <v>41891</v>
      </c>
      <c r="G48" s="13" t="n">
        <v>31400000</v>
      </c>
      <c r="H48" s="16" t="s">
        <v>174</v>
      </c>
      <c r="I48" s="17" t="s">
        <v>175</v>
      </c>
      <c r="J48" s="19"/>
    </row>
    <row r="49" customFormat="false" ht="57" hidden="false" customHeight="true" outlineLevel="0" collapsed="false">
      <c r="A49" s="10" t="n">
        <f aca="false">$A48+1</f>
        <v>43</v>
      </c>
      <c r="B49" s="21" t="s">
        <v>176</v>
      </c>
      <c r="C49" s="18" t="s">
        <v>177</v>
      </c>
      <c r="D49" s="13" t="n">
        <v>568.1</v>
      </c>
      <c r="E49" s="10" t="s">
        <v>16</v>
      </c>
      <c r="F49" s="20" t="n">
        <v>41891</v>
      </c>
      <c r="G49" s="13" t="n">
        <v>9440000</v>
      </c>
      <c r="H49" s="16" t="s">
        <v>178</v>
      </c>
      <c r="I49" s="17" t="s">
        <v>179</v>
      </c>
      <c r="J49" s="19"/>
    </row>
    <row r="50" customFormat="false" ht="93" hidden="false" customHeight="true" outlineLevel="0" collapsed="false">
      <c r="A50" s="10" t="n">
        <f aca="false">$A49+1</f>
        <v>44</v>
      </c>
      <c r="B50" s="22" t="s">
        <v>180</v>
      </c>
      <c r="C50" s="18" t="s">
        <v>181</v>
      </c>
      <c r="D50" s="13" t="n">
        <v>17.5</v>
      </c>
      <c r="E50" s="10" t="s">
        <v>16</v>
      </c>
      <c r="F50" s="20" t="n">
        <v>41891</v>
      </c>
      <c r="G50" s="13" t="n">
        <v>410000</v>
      </c>
      <c r="H50" s="16" t="s">
        <v>182</v>
      </c>
      <c r="I50" s="17" t="s">
        <v>183</v>
      </c>
      <c r="J50" s="19"/>
    </row>
    <row r="51" s="25" customFormat="true" ht="230.25" hidden="false" customHeight="true" outlineLevel="0" collapsed="false">
      <c r="A51" s="10" t="n">
        <f aca="false">$A50+1</f>
        <v>45</v>
      </c>
      <c r="B51" s="22" t="s">
        <v>184</v>
      </c>
      <c r="C51" s="18" t="s">
        <v>185</v>
      </c>
      <c r="D51" s="13" t="n">
        <v>467.7</v>
      </c>
      <c r="E51" s="10" t="s">
        <v>16</v>
      </c>
      <c r="F51" s="20" t="n">
        <v>41891</v>
      </c>
      <c r="G51" s="13" t="n">
        <v>4500000</v>
      </c>
      <c r="H51" s="16" t="s">
        <v>186</v>
      </c>
      <c r="I51" s="17" t="s">
        <v>187</v>
      </c>
      <c r="J51" s="24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</row>
    <row r="52" customFormat="false" ht="36.75" hidden="false" customHeight="true" outlineLevel="0" collapsed="false">
      <c r="A52" s="10" t="n">
        <f aca="false">$A51+1</f>
        <v>46</v>
      </c>
      <c r="B52" s="22" t="s">
        <v>188</v>
      </c>
      <c r="C52" s="18" t="s">
        <v>189</v>
      </c>
      <c r="D52" s="13" t="n">
        <v>42.4</v>
      </c>
      <c r="E52" s="10" t="s">
        <v>16</v>
      </c>
      <c r="F52" s="20" t="n">
        <v>41898</v>
      </c>
      <c r="G52" s="13" t="n">
        <v>950000</v>
      </c>
      <c r="H52" s="16" t="s">
        <v>190</v>
      </c>
      <c r="I52" s="17" t="s">
        <v>81</v>
      </c>
      <c r="J52" s="19"/>
    </row>
    <row r="53" customFormat="false" ht="36.75" hidden="false" customHeight="true" outlineLevel="0" collapsed="false">
      <c r="A53" s="10" t="n">
        <f aca="false">$A52+1</f>
        <v>47</v>
      </c>
      <c r="B53" s="22" t="s">
        <v>191</v>
      </c>
      <c r="C53" s="18" t="s">
        <v>192</v>
      </c>
      <c r="D53" s="13" t="n">
        <v>11.9</v>
      </c>
      <c r="E53" s="10" t="s">
        <v>16</v>
      </c>
      <c r="F53" s="20" t="n">
        <v>41898</v>
      </c>
      <c r="G53" s="13" t="n">
        <v>510000</v>
      </c>
      <c r="H53" s="16" t="s">
        <v>193</v>
      </c>
      <c r="I53" s="17" t="s">
        <v>194</v>
      </c>
      <c r="J53" s="19"/>
    </row>
    <row r="54" customFormat="false" ht="96.75" hidden="false" customHeight="true" outlineLevel="0" collapsed="false">
      <c r="A54" s="10" t="n">
        <f aca="false">$A53+1</f>
        <v>48</v>
      </c>
      <c r="B54" s="22" t="s">
        <v>195</v>
      </c>
      <c r="C54" s="18" t="s">
        <v>196</v>
      </c>
      <c r="D54" s="13" t="n">
        <v>60.2</v>
      </c>
      <c r="E54" s="10" t="s">
        <v>16</v>
      </c>
      <c r="F54" s="20" t="n">
        <v>41898</v>
      </c>
      <c r="G54" s="13" t="n">
        <v>540000</v>
      </c>
      <c r="H54" s="16" t="s">
        <v>197</v>
      </c>
      <c r="I54" s="17" t="s">
        <v>198</v>
      </c>
      <c r="J54" s="19"/>
    </row>
    <row r="55" s="25" customFormat="true" ht="37.5" hidden="false" customHeight="true" outlineLevel="0" collapsed="false">
      <c r="A55" s="10" t="n">
        <f aca="false">$A54+1</f>
        <v>49</v>
      </c>
      <c r="B55" s="22" t="s">
        <v>199</v>
      </c>
      <c r="C55" s="18" t="s">
        <v>200</v>
      </c>
      <c r="D55" s="13" t="n">
        <v>15.1</v>
      </c>
      <c r="E55" s="10" t="s">
        <v>16</v>
      </c>
      <c r="F55" s="20" t="n">
        <v>41898</v>
      </c>
      <c r="G55" s="13" t="n">
        <v>520000</v>
      </c>
      <c r="H55" s="16" t="s">
        <v>201</v>
      </c>
      <c r="I55" s="17" t="s">
        <v>202</v>
      </c>
      <c r="J55" s="24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</row>
    <row r="56" customFormat="false" ht="39" hidden="false" customHeight="true" outlineLevel="0" collapsed="false">
      <c r="A56" s="10" t="n">
        <f aca="false">$A55+1</f>
        <v>50</v>
      </c>
      <c r="B56" s="22" t="s">
        <v>203</v>
      </c>
      <c r="C56" s="18" t="s">
        <v>204</v>
      </c>
      <c r="D56" s="13" t="n">
        <v>235.5</v>
      </c>
      <c r="E56" s="10" t="s">
        <v>16</v>
      </c>
      <c r="F56" s="20" t="n">
        <v>41898</v>
      </c>
      <c r="G56" s="13" t="n">
        <v>1500000</v>
      </c>
      <c r="H56" s="16" t="s">
        <v>205</v>
      </c>
      <c r="I56" s="17" t="s">
        <v>206</v>
      </c>
      <c r="J56" s="19"/>
    </row>
    <row r="57" customFormat="false" ht="38.25" hidden="false" customHeight="true" outlineLevel="0" collapsed="false">
      <c r="A57" s="10" t="n">
        <f aca="false">$A56+1</f>
        <v>51</v>
      </c>
      <c r="B57" s="22" t="s">
        <v>207</v>
      </c>
      <c r="C57" s="18" t="s">
        <v>192</v>
      </c>
      <c r="D57" s="13" t="n">
        <v>39.3</v>
      </c>
      <c r="E57" s="10" t="s">
        <v>16</v>
      </c>
      <c r="F57" s="20" t="n">
        <v>41898</v>
      </c>
      <c r="G57" s="13" t="n">
        <v>1380000</v>
      </c>
      <c r="H57" s="16" t="s">
        <v>208</v>
      </c>
      <c r="I57" s="17" t="s">
        <v>130</v>
      </c>
      <c r="J57" s="19"/>
    </row>
    <row r="58" customFormat="false" ht="36.75" hidden="false" customHeight="true" outlineLevel="0" collapsed="false">
      <c r="A58" s="10" t="n">
        <f aca="false">$A57+1</f>
        <v>52</v>
      </c>
      <c r="B58" s="22" t="s">
        <v>209</v>
      </c>
      <c r="C58" s="18" t="s">
        <v>210</v>
      </c>
      <c r="D58" s="13" t="n">
        <v>166.8</v>
      </c>
      <c r="E58" s="10" t="s">
        <v>16</v>
      </c>
      <c r="F58" s="20" t="n">
        <v>41912</v>
      </c>
      <c r="G58" s="13" t="n">
        <v>2340000</v>
      </c>
      <c r="H58" s="16" t="s">
        <v>211</v>
      </c>
      <c r="I58" s="17" t="s">
        <v>31</v>
      </c>
      <c r="J58" s="19"/>
    </row>
    <row r="59" customFormat="false" ht="93" hidden="false" customHeight="true" outlineLevel="0" collapsed="false">
      <c r="A59" s="10" t="n">
        <f aca="false">$A58+1</f>
        <v>53</v>
      </c>
      <c r="B59" s="22" t="s">
        <v>212</v>
      </c>
      <c r="C59" s="18" t="s">
        <v>213</v>
      </c>
      <c r="D59" s="13" t="n">
        <v>201.54</v>
      </c>
      <c r="E59" s="10" t="s">
        <v>16</v>
      </c>
      <c r="F59" s="20" t="n">
        <v>41912</v>
      </c>
      <c r="G59" s="13" t="n">
        <v>560000</v>
      </c>
      <c r="H59" s="16" t="s">
        <v>214</v>
      </c>
      <c r="I59" s="17" t="s">
        <v>215</v>
      </c>
      <c r="J59" s="19"/>
    </row>
    <row r="60" customFormat="false" ht="40.5" hidden="false" customHeight="true" outlineLevel="0" collapsed="false">
      <c r="A60" s="10" t="n">
        <f aca="false">$A59+1</f>
        <v>54</v>
      </c>
      <c r="B60" s="22" t="s">
        <v>216</v>
      </c>
      <c r="C60" s="18" t="s">
        <v>217</v>
      </c>
      <c r="D60" s="13" t="n">
        <v>140.5</v>
      </c>
      <c r="E60" s="10" t="s">
        <v>16</v>
      </c>
      <c r="F60" s="20" t="n">
        <v>41912</v>
      </c>
      <c r="G60" s="13" t="n">
        <v>2500000</v>
      </c>
      <c r="H60" s="16" t="s">
        <v>218</v>
      </c>
      <c r="I60" s="17" t="s">
        <v>219</v>
      </c>
      <c r="J60" s="19"/>
    </row>
    <row r="61" s="30" customFormat="true" ht="38.25" hidden="false" customHeight="true" outlineLevel="0" collapsed="false">
      <c r="A61" s="10" t="n">
        <f aca="false">$A60+1</f>
        <v>55</v>
      </c>
      <c r="B61" s="22" t="s">
        <v>220</v>
      </c>
      <c r="C61" s="27" t="s">
        <v>221</v>
      </c>
      <c r="D61" s="13" t="n">
        <v>73.1</v>
      </c>
      <c r="E61" s="10" t="s">
        <v>16</v>
      </c>
      <c r="F61" s="20" t="n">
        <v>41926</v>
      </c>
      <c r="G61" s="13" t="n">
        <v>2400000</v>
      </c>
      <c r="H61" s="16" t="s">
        <v>222</v>
      </c>
      <c r="I61" s="17" t="s">
        <v>223</v>
      </c>
      <c r="J61" s="28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</row>
    <row r="62" s="30" customFormat="true" ht="39" hidden="false" customHeight="true" outlineLevel="0" collapsed="false">
      <c r="A62" s="31" t="n">
        <f aca="false">$A61+1</f>
        <v>56</v>
      </c>
      <c r="B62" s="32" t="s">
        <v>224</v>
      </c>
      <c r="C62" s="33" t="s">
        <v>225</v>
      </c>
      <c r="D62" s="34" t="n">
        <v>200.9</v>
      </c>
      <c r="E62" s="31" t="s">
        <v>16</v>
      </c>
      <c r="F62" s="35" t="n">
        <v>41926</v>
      </c>
      <c r="G62" s="34" t="n">
        <v>4500000</v>
      </c>
      <c r="H62" s="36" t="s">
        <v>226</v>
      </c>
      <c r="I62" s="37" t="s">
        <v>227</v>
      </c>
      <c r="J62" s="28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</row>
    <row r="63" s="39" customFormat="true" ht="93.75" hidden="false" customHeight="true" outlineLevel="0" collapsed="false">
      <c r="A63" s="10" t="n">
        <f aca="false">$A62+1</f>
        <v>57</v>
      </c>
      <c r="B63" s="22" t="s">
        <v>228</v>
      </c>
      <c r="C63" s="27" t="s">
        <v>229</v>
      </c>
      <c r="D63" s="13" t="n">
        <v>22.9</v>
      </c>
      <c r="E63" s="10" t="s">
        <v>16</v>
      </c>
      <c r="F63" s="20" t="n">
        <v>41926</v>
      </c>
      <c r="G63" s="13" t="n">
        <v>880000</v>
      </c>
      <c r="H63" s="38" t="s">
        <v>230</v>
      </c>
      <c r="I63" s="17" t="s">
        <v>167</v>
      </c>
      <c r="J63" s="27"/>
    </row>
    <row r="64" s="39" customFormat="true" ht="36.75" hidden="false" customHeight="true" outlineLevel="0" collapsed="false">
      <c r="A64" s="10" t="n">
        <f aca="false">$A63+1</f>
        <v>58</v>
      </c>
      <c r="B64" s="22" t="s">
        <v>231</v>
      </c>
      <c r="C64" s="27" t="s">
        <v>154</v>
      </c>
      <c r="D64" s="13" t="n">
        <v>46.1</v>
      </c>
      <c r="E64" s="10" t="s">
        <v>16</v>
      </c>
      <c r="F64" s="20" t="n">
        <v>41926</v>
      </c>
      <c r="G64" s="13" t="n">
        <v>1860000</v>
      </c>
      <c r="H64" s="38" t="s">
        <v>232</v>
      </c>
      <c r="I64" s="17" t="s">
        <v>167</v>
      </c>
      <c r="J64" s="27"/>
    </row>
    <row r="65" s="30" customFormat="true" ht="37.5" hidden="false" customHeight="true" outlineLevel="0" collapsed="false">
      <c r="A65" s="40" t="n">
        <f aca="false">$A64+1</f>
        <v>59</v>
      </c>
      <c r="B65" s="41" t="s">
        <v>233</v>
      </c>
      <c r="C65" s="42" t="s">
        <v>95</v>
      </c>
      <c r="D65" s="43" t="n">
        <v>36.5</v>
      </c>
      <c r="E65" s="40" t="s">
        <v>16</v>
      </c>
      <c r="F65" s="44" t="n">
        <v>41961</v>
      </c>
      <c r="G65" s="45" t="n">
        <v>1058000</v>
      </c>
      <c r="H65" s="46" t="s">
        <v>234</v>
      </c>
      <c r="I65" s="47" t="s">
        <v>235</v>
      </c>
      <c r="J65" s="28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</row>
    <row r="66" s="30" customFormat="true" ht="35.25" hidden="false" customHeight="true" outlineLevel="0" collapsed="false">
      <c r="A66" s="40" t="n">
        <f aca="false">$A65+1</f>
        <v>60</v>
      </c>
      <c r="B66" s="9" t="s">
        <v>236</v>
      </c>
      <c r="C66" s="27" t="s">
        <v>237</v>
      </c>
      <c r="D66" s="13" t="n">
        <v>86.1</v>
      </c>
      <c r="E66" s="10" t="s">
        <v>16</v>
      </c>
      <c r="F66" s="20" t="n">
        <v>41961</v>
      </c>
      <c r="G66" s="15" t="n">
        <v>1584003</v>
      </c>
      <c r="H66" s="48" t="s">
        <v>238</v>
      </c>
      <c r="I66" s="17" t="s">
        <v>239</v>
      </c>
      <c r="J66" s="28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</row>
    <row r="67" s="30" customFormat="true" ht="37.5" hidden="false" customHeight="true" outlineLevel="0" collapsed="false">
      <c r="A67" s="40" t="n">
        <f aca="false">$A66+1</f>
        <v>61</v>
      </c>
      <c r="B67" s="21" t="s">
        <v>240</v>
      </c>
      <c r="C67" s="27" t="s">
        <v>241</v>
      </c>
      <c r="D67" s="13" t="n">
        <v>102.6</v>
      </c>
      <c r="E67" s="10" t="s">
        <v>16</v>
      </c>
      <c r="F67" s="20" t="n">
        <v>41975</v>
      </c>
      <c r="G67" s="13" t="n">
        <v>2383000</v>
      </c>
      <c r="H67" s="49" t="s">
        <v>242</v>
      </c>
      <c r="I67" s="50" t="s">
        <v>243</v>
      </c>
      <c r="J67" s="28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</row>
    <row r="68" s="30" customFormat="true" ht="37.5" hidden="false" customHeight="true" outlineLevel="0" collapsed="false">
      <c r="A68" s="40" t="n">
        <f aca="false">$A67+1</f>
        <v>62</v>
      </c>
      <c r="B68" s="22" t="s">
        <v>244</v>
      </c>
      <c r="C68" s="27" t="s">
        <v>245</v>
      </c>
      <c r="D68" s="51" t="n">
        <v>85.8</v>
      </c>
      <c r="E68" s="10" t="s">
        <v>16</v>
      </c>
      <c r="F68" s="20" t="n">
        <v>41975</v>
      </c>
      <c r="G68" s="13" t="n">
        <v>950000</v>
      </c>
      <c r="H68" s="49" t="s">
        <v>246</v>
      </c>
      <c r="I68" s="50" t="s">
        <v>247</v>
      </c>
      <c r="J68" s="28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</row>
    <row r="69" s="30" customFormat="true" ht="134.25" hidden="false" customHeight="true" outlineLevel="0" collapsed="false">
      <c r="A69" s="40" t="n">
        <f aca="false">$A68+1</f>
        <v>63</v>
      </c>
      <c r="B69" s="22" t="s">
        <v>248</v>
      </c>
      <c r="C69" s="27" t="s">
        <v>249</v>
      </c>
      <c r="D69" s="13" t="n">
        <v>1214.5</v>
      </c>
      <c r="E69" s="10" t="s">
        <v>16</v>
      </c>
      <c r="F69" s="20" t="n">
        <v>41975</v>
      </c>
      <c r="G69" s="13" t="n">
        <v>12000000</v>
      </c>
      <c r="H69" s="49" t="s">
        <v>250</v>
      </c>
      <c r="I69" s="50" t="s">
        <v>251</v>
      </c>
      <c r="J69" s="28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</row>
    <row r="70" s="30" customFormat="true" ht="37.5" hidden="false" customHeight="true" outlineLevel="0" collapsed="false">
      <c r="A70" s="40" t="n">
        <f aca="false">$A69+1</f>
        <v>64</v>
      </c>
      <c r="B70" s="21" t="s">
        <v>252</v>
      </c>
      <c r="C70" s="27" t="s">
        <v>253</v>
      </c>
      <c r="D70" s="13" t="n">
        <v>89.4</v>
      </c>
      <c r="E70" s="10" t="s">
        <v>16</v>
      </c>
      <c r="F70" s="20" t="n">
        <v>41975</v>
      </c>
      <c r="G70" s="13" t="n">
        <v>2506000</v>
      </c>
      <c r="H70" s="49" t="s">
        <v>254</v>
      </c>
      <c r="I70" s="50" t="s">
        <v>255</v>
      </c>
      <c r="J70" s="28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</row>
    <row r="71" s="56" customFormat="true" ht="22.5" hidden="false" customHeight="true" outlineLevel="0" collapsed="false">
      <c r="A71" s="12" t="s">
        <v>256</v>
      </c>
      <c r="B71" s="12"/>
      <c r="C71" s="12"/>
      <c r="D71" s="52" t="n">
        <f aca="false">SUM(D7:D70)</f>
        <v>16693.34</v>
      </c>
      <c r="E71" s="52"/>
      <c r="F71" s="52"/>
      <c r="G71" s="52" t="n">
        <f aca="false">SUM(G7:G70)</f>
        <v>198589003</v>
      </c>
      <c r="H71" s="53"/>
      <c r="I71" s="54"/>
      <c r="J71" s="55"/>
      <c r="AD71" s="57"/>
      <c r="AE71" s="57"/>
      <c r="AF71" s="57"/>
      <c r="AG71" s="57"/>
      <c r="AH71" s="57"/>
      <c r="AI71" s="57"/>
      <c r="AJ71" s="57"/>
      <c r="AK71" s="57"/>
      <c r="AL71" s="57"/>
      <c r="AM71" s="57"/>
      <c r="AN71" s="57"/>
      <c r="AO71" s="57"/>
      <c r="AP71" s="57"/>
      <c r="AQ71" s="57"/>
      <c r="AR71" s="57"/>
      <c r="AS71" s="57"/>
      <c r="AT71" s="57"/>
      <c r="AU71" s="57"/>
    </row>
    <row r="72" customFormat="false" ht="32.25" hidden="false" customHeight="true" outlineLevel="0" collapsed="false">
      <c r="A72" s="12" t="s">
        <v>257</v>
      </c>
      <c r="B72" s="12"/>
      <c r="C72" s="12"/>
      <c r="D72" s="12"/>
      <c r="E72" s="12"/>
      <c r="F72" s="12"/>
      <c r="G72" s="12"/>
      <c r="H72" s="12"/>
      <c r="I72" s="12"/>
      <c r="J72" s="12"/>
    </row>
    <row r="73" customFormat="false" ht="36.75" hidden="false" customHeight="true" outlineLevel="0" collapsed="false">
      <c r="A73" s="8" t="s">
        <v>1</v>
      </c>
      <c r="B73" s="8" t="s">
        <v>2</v>
      </c>
      <c r="C73" s="8" t="s">
        <v>3</v>
      </c>
      <c r="D73" s="8" t="s">
        <v>4</v>
      </c>
      <c r="E73" s="8" t="s">
        <v>5</v>
      </c>
      <c r="F73" s="8" t="s">
        <v>6</v>
      </c>
      <c r="G73" s="8" t="s">
        <v>7</v>
      </c>
      <c r="H73" s="9" t="s">
        <v>8</v>
      </c>
      <c r="I73" s="10" t="s">
        <v>9</v>
      </c>
      <c r="J73" s="10" t="s">
        <v>10</v>
      </c>
    </row>
    <row r="74" customFormat="false" ht="18.75" hidden="false" customHeight="true" outlineLevel="0" collapsed="false">
      <c r="A74" s="11" t="n">
        <v>1</v>
      </c>
      <c r="B74" s="11" t="n">
        <v>2</v>
      </c>
      <c r="C74" s="11" t="n">
        <v>3</v>
      </c>
      <c r="D74" s="11" t="n">
        <v>4</v>
      </c>
      <c r="E74" s="11" t="n">
        <v>5</v>
      </c>
      <c r="F74" s="11" t="n">
        <v>6</v>
      </c>
      <c r="G74" s="11" t="n">
        <v>7</v>
      </c>
      <c r="H74" s="10" t="n">
        <v>8</v>
      </c>
      <c r="I74" s="10" t="n">
        <v>9</v>
      </c>
      <c r="J74" s="10" t="n">
        <v>10</v>
      </c>
    </row>
    <row r="75" customFormat="false" ht="40.5" hidden="false" customHeight="true" outlineLevel="0" collapsed="false">
      <c r="A75" s="10" t="n">
        <v>1</v>
      </c>
      <c r="B75" s="21" t="s">
        <v>258</v>
      </c>
      <c r="C75" s="27" t="s">
        <v>259</v>
      </c>
      <c r="D75" s="13" t="n">
        <v>214.6</v>
      </c>
      <c r="E75" s="13" t="s">
        <v>260</v>
      </c>
      <c r="F75" s="20" t="n">
        <v>41933</v>
      </c>
      <c r="G75" s="38" t="n">
        <v>1035000</v>
      </c>
      <c r="H75" s="38" t="s">
        <v>261</v>
      </c>
      <c r="I75" s="58" t="s">
        <v>262</v>
      </c>
      <c r="J75" s="19"/>
    </row>
    <row r="76" customFormat="false" ht="39.75" hidden="false" customHeight="true" outlineLevel="0" collapsed="false">
      <c r="A76" s="10" t="n">
        <f aca="false">$A75+1</f>
        <v>2</v>
      </c>
      <c r="B76" s="21" t="s">
        <v>263</v>
      </c>
      <c r="C76" s="27" t="s">
        <v>264</v>
      </c>
      <c r="D76" s="13" t="n">
        <v>176.8</v>
      </c>
      <c r="E76" s="13" t="s">
        <v>260</v>
      </c>
      <c r="F76" s="20" t="n">
        <v>41933</v>
      </c>
      <c r="G76" s="38" t="n">
        <v>380000</v>
      </c>
      <c r="H76" s="38" t="s">
        <v>265</v>
      </c>
      <c r="I76" s="58" t="s">
        <v>266</v>
      </c>
      <c r="J76" s="19"/>
    </row>
    <row r="77" customFormat="false" ht="48" hidden="false" customHeight="true" outlineLevel="0" collapsed="false">
      <c r="A77" s="10" t="n">
        <f aca="false">$A76+1</f>
        <v>3</v>
      </c>
      <c r="B77" s="21" t="s">
        <v>267</v>
      </c>
      <c r="C77" s="27" t="s">
        <v>268</v>
      </c>
      <c r="D77" s="13" t="n">
        <v>313.7</v>
      </c>
      <c r="E77" s="13" t="s">
        <v>260</v>
      </c>
      <c r="F77" s="20" t="n">
        <v>41933</v>
      </c>
      <c r="G77" s="38" t="n">
        <v>1125000</v>
      </c>
      <c r="H77" s="38" t="s">
        <v>269</v>
      </c>
      <c r="I77" s="58" t="s">
        <v>270</v>
      </c>
      <c r="J77" s="19"/>
    </row>
    <row r="78" customFormat="false" ht="39.75" hidden="false" customHeight="true" outlineLevel="0" collapsed="false">
      <c r="A78" s="10" t="n">
        <f aca="false">$A77+1</f>
        <v>4</v>
      </c>
      <c r="B78" s="21" t="s">
        <v>271</v>
      </c>
      <c r="C78" s="27" t="s">
        <v>272</v>
      </c>
      <c r="D78" s="13" t="n">
        <v>173.3</v>
      </c>
      <c r="E78" s="13" t="s">
        <v>260</v>
      </c>
      <c r="F78" s="20" t="n">
        <v>41933</v>
      </c>
      <c r="G78" s="38" t="n">
        <v>515000</v>
      </c>
      <c r="H78" s="38" t="s">
        <v>273</v>
      </c>
      <c r="I78" s="58" t="s">
        <v>274</v>
      </c>
      <c r="J78" s="19"/>
    </row>
    <row r="79" s="56" customFormat="true" ht="27.75" hidden="false" customHeight="true" outlineLevel="0" collapsed="false">
      <c r="A79" s="12" t="s">
        <v>275</v>
      </c>
      <c r="B79" s="12"/>
      <c r="C79" s="12"/>
      <c r="D79" s="52" t="n">
        <f aca="false">SUM(D75:D78)</f>
        <v>878.4</v>
      </c>
      <c r="E79" s="52" t="n">
        <f aca="false">SUM(E75:E78)</f>
        <v>0</v>
      </c>
      <c r="F79" s="52"/>
      <c r="G79" s="52" t="n">
        <f aca="false">SUM(G75:G78)</f>
        <v>3055000</v>
      </c>
      <c r="H79" s="53"/>
      <c r="I79" s="58"/>
      <c r="J79" s="55"/>
      <c r="AD79" s="57"/>
      <c r="AE79" s="57"/>
      <c r="AF79" s="57"/>
      <c r="AG79" s="57"/>
      <c r="AH79" s="57"/>
      <c r="AI79" s="57"/>
      <c r="AJ79" s="57"/>
      <c r="AK79" s="57"/>
      <c r="AL79" s="57"/>
      <c r="AM79" s="57"/>
      <c r="AN79" s="57"/>
      <c r="AO79" s="57"/>
      <c r="AP79" s="57"/>
      <c r="AQ79" s="57"/>
      <c r="AR79" s="57"/>
      <c r="AS79" s="57"/>
      <c r="AT79" s="57"/>
      <c r="AU79" s="57"/>
    </row>
    <row r="80" s="56" customFormat="true" ht="24" hidden="false" customHeight="true" outlineLevel="0" collapsed="false">
      <c r="A80" s="12" t="s">
        <v>276</v>
      </c>
      <c r="B80" s="12"/>
      <c r="C80" s="12"/>
      <c r="D80" s="52" t="n">
        <f aca="false">D71+D79</f>
        <v>17571.74</v>
      </c>
      <c r="E80" s="52"/>
      <c r="F80" s="52"/>
      <c r="G80" s="52" t="n">
        <f aca="false">G71+G79</f>
        <v>201644003</v>
      </c>
      <c r="H80" s="53"/>
      <c r="I80" s="54"/>
      <c r="J80" s="55"/>
      <c r="AD80" s="57"/>
      <c r="AE80" s="57"/>
      <c r="AF80" s="57"/>
      <c r="AG80" s="57"/>
      <c r="AH80" s="57"/>
      <c r="AI80" s="57"/>
      <c r="AJ80" s="57"/>
      <c r="AK80" s="57"/>
      <c r="AL80" s="57"/>
      <c r="AM80" s="57"/>
      <c r="AN80" s="57"/>
      <c r="AO80" s="57"/>
      <c r="AP80" s="57"/>
      <c r="AQ80" s="57"/>
      <c r="AR80" s="57"/>
      <c r="AS80" s="57"/>
      <c r="AT80" s="57"/>
      <c r="AU80" s="57"/>
    </row>
    <row r="81" customFormat="false" ht="76.5" hidden="false" customHeight="true" outlineLevel="0" collapsed="false">
      <c r="A81" s="12" t="s">
        <v>277</v>
      </c>
      <c r="B81" s="12"/>
      <c r="C81" s="12"/>
      <c r="D81" s="12"/>
      <c r="E81" s="12"/>
      <c r="F81" s="12"/>
      <c r="G81" s="12"/>
      <c r="H81" s="12"/>
      <c r="I81" s="12"/>
      <c r="J81" s="12"/>
    </row>
    <row r="82" customFormat="false" ht="57" hidden="false" customHeight="true" outlineLevel="0" collapsed="false">
      <c r="A82" s="8" t="s">
        <v>1</v>
      </c>
      <c r="B82" s="31" t="s">
        <v>2</v>
      </c>
      <c r="C82" s="8" t="s">
        <v>3</v>
      </c>
      <c r="D82" s="8" t="s">
        <v>4</v>
      </c>
      <c r="E82" s="11" t="s">
        <v>5</v>
      </c>
      <c r="F82" s="11"/>
      <c r="G82" s="8" t="s">
        <v>7</v>
      </c>
      <c r="H82" s="9" t="s">
        <v>278</v>
      </c>
      <c r="I82" s="10" t="s">
        <v>9</v>
      </c>
      <c r="J82" s="10" t="s">
        <v>10</v>
      </c>
    </row>
    <row r="83" customFormat="false" ht="18.75" hidden="false" customHeight="true" outlineLevel="0" collapsed="false">
      <c r="A83" s="11" t="n">
        <v>1</v>
      </c>
      <c r="B83" s="11" t="n">
        <v>2</v>
      </c>
      <c r="C83" s="11" t="n">
        <v>3</v>
      </c>
      <c r="D83" s="11" t="n">
        <v>4</v>
      </c>
      <c r="E83" s="11" t="n">
        <v>5</v>
      </c>
      <c r="F83" s="11"/>
      <c r="G83" s="11" t="n">
        <v>6</v>
      </c>
      <c r="H83" s="10" t="n">
        <v>7</v>
      </c>
      <c r="I83" s="10" t="n">
        <v>8</v>
      </c>
      <c r="J83" s="10" t="n">
        <v>9</v>
      </c>
    </row>
    <row r="84" customFormat="false" ht="39.75" hidden="false" customHeight="true" outlineLevel="0" collapsed="false">
      <c r="A84" s="10" t="n">
        <v>1</v>
      </c>
      <c r="B84" s="9" t="s">
        <v>279</v>
      </c>
      <c r="C84" s="59" t="s">
        <v>280</v>
      </c>
      <c r="D84" s="60" t="n">
        <v>275.3</v>
      </c>
      <c r="E84" s="10" t="s">
        <v>281</v>
      </c>
      <c r="F84" s="10"/>
      <c r="G84" s="61" t="n">
        <v>2900000</v>
      </c>
      <c r="H84" s="62" t="s">
        <v>282</v>
      </c>
      <c r="I84" s="17" t="s">
        <v>283</v>
      </c>
      <c r="J84" s="19"/>
    </row>
    <row r="85" customFormat="false" ht="97.5" hidden="false" customHeight="true" outlineLevel="0" collapsed="false">
      <c r="A85" s="10" t="n">
        <f aca="false">$A84+1</f>
        <v>2</v>
      </c>
      <c r="B85" s="9" t="s">
        <v>284</v>
      </c>
      <c r="C85" s="59" t="s">
        <v>285</v>
      </c>
      <c r="D85" s="10" t="n">
        <v>98.5</v>
      </c>
      <c r="E85" s="10" t="s">
        <v>281</v>
      </c>
      <c r="F85" s="10"/>
      <c r="G85" s="61" t="n">
        <v>3450000</v>
      </c>
      <c r="H85" s="62" t="s">
        <v>286</v>
      </c>
      <c r="I85" s="17" t="s">
        <v>287</v>
      </c>
      <c r="J85" s="19"/>
    </row>
    <row r="86" customFormat="false" ht="114.75" hidden="false" customHeight="true" outlineLevel="0" collapsed="false">
      <c r="A86" s="10" t="n">
        <f aca="false">$A85+1</f>
        <v>3</v>
      </c>
      <c r="B86" s="9" t="s">
        <v>288</v>
      </c>
      <c r="C86" s="59" t="s">
        <v>289</v>
      </c>
      <c r="D86" s="10" t="n">
        <v>132.3</v>
      </c>
      <c r="E86" s="10" t="s">
        <v>281</v>
      </c>
      <c r="F86" s="10"/>
      <c r="G86" s="61" t="n">
        <v>1152000</v>
      </c>
      <c r="H86" s="62" t="s">
        <v>290</v>
      </c>
      <c r="I86" s="17" t="s">
        <v>291</v>
      </c>
      <c r="J86" s="19"/>
    </row>
    <row r="87" customFormat="false" ht="43.5" hidden="false" customHeight="true" outlineLevel="0" collapsed="false">
      <c r="A87" s="10" t="n">
        <f aca="false">$A86+1</f>
        <v>4</v>
      </c>
      <c r="B87" s="9" t="s">
        <v>292</v>
      </c>
      <c r="C87" s="59" t="s">
        <v>293</v>
      </c>
      <c r="D87" s="60" t="n">
        <v>39.9</v>
      </c>
      <c r="E87" s="10" t="s">
        <v>281</v>
      </c>
      <c r="F87" s="10"/>
      <c r="G87" s="61" t="n">
        <v>519000</v>
      </c>
      <c r="H87" s="62" t="s">
        <v>294</v>
      </c>
      <c r="I87" s="17" t="s">
        <v>295</v>
      </c>
      <c r="J87" s="19"/>
    </row>
    <row r="88" customFormat="false" ht="42" hidden="false" customHeight="true" outlineLevel="0" collapsed="false">
      <c r="A88" s="10" t="n">
        <f aca="false">$A87+1</f>
        <v>5</v>
      </c>
      <c r="B88" s="9" t="s">
        <v>296</v>
      </c>
      <c r="C88" s="59" t="s">
        <v>297</v>
      </c>
      <c r="D88" s="10" t="n">
        <v>107.5</v>
      </c>
      <c r="E88" s="10" t="s">
        <v>281</v>
      </c>
      <c r="F88" s="10"/>
      <c r="G88" s="61" t="n">
        <v>1770000</v>
      </c>
      <c r="H88" s="62" t="s">
        <v>298</v>
      </c>
      <c r="I88" s="17" t="s">
        <v>299</v>
      </c>
      <c r="J88" s="19"/>
    </row>
    <row r="89" customFormat="false" ht="36.75" hidden="false" customHeight="true" outlineLevel="0" collapsed="false">
      <c r="A89" s="10" t="n">
        <f aca="false">$A88+1</f>
        <v>6</v>
      </c>
      <c r="B89" s="9" t="s">
        <v>300</v>
      </c>
      <c r="C89" s="59" t="s">
        <v>301</v>
      </c>
      <c r="D89" s="10" t="n">
        <v>22.9</v>
      </c>
      <c r="E89" s="10" t="s">
        <v>281</v>
      </c>
      <c r="F89" s="10"/>
      <c r="G89" s="61" t="n">
        <v>306000</v>
      </c>
      <c r="H89" s="62" t="s">
        <v>302</v>
      </c>
      <c r="I89" s="17" t="s">
        <v>303</v>
      </c>
      <c r="J89" s="19"/>
    </row>
    <row r="90" customFormat="false" ht="77.25" hidden="false" customHeight="true" outlineLevel="0" collapsed="false">
      <c r="A90" s="10" t="n">
        <f aca="false">$A89+1</f>
        <v>7</v>
      </c>
      <c r="B90" s="9" t="s">
        <v>304</v>
      </c>
      <c r="C90" s="59" t="s">
        <v>305</v>
      </c>
      <c r="D90" s="10" t="n">
        <v>15.1</v>
      </c>
      <c r="E90" s="10" t="s">
        <v>281</v>
      </c>
      <c r="F90" s="10"/>
      <c r="G90" s="61" t="n">
        <v>342000</v>
      </c>
      <c r="H90" s="62" t="s">
        <v>306</v>
      </c>
      <c r="I90" s="17" t="s">
        <v>307</v>
      </c>
      <c r="J90" s="19"/>
    </row>
    <row r="91" customFormat="false" ht="39" hidden="false" customHeight="true" outlineLevel="0" collapsed="false">
      <c r="A91" s="10" t="n">
        <f aca="false">$A90+1</f>
        <v>8</v>
      </c>
      <c r="B91" s="9" t="s">
        <v>308</v>
      </c>
      <c r="C91" s="59" t="s">
        <v>144</v>
      </c>
      <c r="D91" s="10" t="n">
        <v>185</v>
      </c>
      <c r="E91" s="10" t="s">
        <v>281</v>
      </c>
      <c r="F91" s="10"/>
      <c r="G91" s="61" t="n">
        <v>5840000</v>
      </c>
      <c r="H91" s="62" t="s">
        <v>309</v>
      </c>
      <c r="I91" s="17" t="s">
        <v>310</v>
      </c>
      <c r="J91" s="19"/>
    </row>
    <row r="92" customFormat="false" ht="52.5" hidden="false" customHeight="true" outlineLevel="0" collapsed="false">
      <c r="A92" s="10" t="n">
        <f aca="false">$A91+1</f>
        <v>9</v>
      </c>
      <c r="B92" s="9" t="s">
        <v>311</v>
      </c>
      <c r="C92" s="59" t="s">
        <v>312</v>
      </c>
      <c r="D92" s="10" t="n">
        <v>271.2</v>
      </c>
      <c r="E92" s="10" t="s">
        <v>281</v>
      </c>
      <c r="F92" s="10"/>
      <c r="G92" s="61" t="n">
        <v>6510000</v>
      </c>
      <c r="H92" s="62" t="s">
        <v>313</v>
      </c>
      <c r="I92" s="17" t="s">
        <v>314</v>
      </c>
      <c r="J92" s="19"/>
    </row>
    <row r="93" customFormat="false" ht="72.75" hidden="false" customHeight="true" outlineLevel="0" collapsed="false">
      <c r="A93" s="10" t="n">
        <f aca="false">$A92+1</f>
        <v>10</v>
      </c>
      <c r="B93" s="9" t="s">
        <v>304</v>
      </c>
      <c r="C93" s="59" t="s">
        <v>315</v>
      </c>
      <c r="D93" s="10" t="n">
        <v>36.3</v>
      </c>
      <c r="E93" s="10" t="s">
        <v>281</v>
      </c>
      <c r="F93" s="10"/>
      <c r="G93" s="61" t="n">
        <v>784000</v>
      </c>
      <c r="H93" s="62" t="s">
        <v>316</v>
      </c>
      <c r="I93" s="17" t="s">
        <v>317</v>
      </c>
      <c r="J93" s="19"/>
    </row>
    <row r="94" customFormat="false" ht="54.75" hidden="false" customHeight="true" outlineLevel="0" collapsed="false">
      <c r="A94" s="10" t="n">
        <f aca="false">$A93+1</f>
        <v>11</v>
      </c>
      <c r="B94" s="9" t="s">
        <v>318</v>
      </c>
      <c r="C94" s="59" t="s">
        <v>319</v>
      </c>
      <c r="D94" s="10" t="n">
        <v>106.6</v>
      </c>
      <c r="E94" s="10" t="s">
        <v>281</v>
      </c>
      <c r="F94" s="10"/>
      <c r="G94" s="61" t="n">
        <v>3170000</v>
      </c>
      <c r="H94" s="62" t="s">
        <v>320</v>
      </c>
      <c r="I94" s="17" t="s">
        <v>321</v>
      </c>
      <c r="J94" s="19"/>
    </row>
    <row r="95" customFormat="false" ht="117" hidden="false" customHeight="true" outlineLevel="0" collapsed="false">
      <c r="A95" s="10" t="n">
        <f aca="false">$A94+1</f>
        <v>12</v>
      </c>
      <c r="B95" s="9" t="s">
        <v>322</v>
      </c>
      <c r="C95" s="59" t="s">
        <v>323</v>
      </c>
      <c r="D95" s="10" t="n">
        <v>18.4</v>
      </c>
      <c r="E95" s="10" t="s">
        <v>281</v>
      </c>
      <c r="F95" s="10"/>
      <c r="G95" s="61" t="n">
        <v>500000</v>
      </c>
      <c r="H95" s="62" t="s">
        <v>324</v>
      </c>
      <c r="I95" s="17" t="s">
        <v>325</v>
      </c>
      <c r="J95" s="19"/>
    </row>
    <row r="96" customFormat="false" ht="40.5" hidden="false" customHeight="true" outlineLevel="0" collapsed="false">
      <c r="A96" s="10" t="n">
        <f aca="false">$A95+1</f>
        <v>13</v>
      </c>
      <c r="B96" s="9" t="s">
        <v>326</v>
      </c>
      <c r="C96" s="59" t="s">
        <v>327</v>
      </c>
      <c r="D96" s="10" t="n">
        <v>76.4</v>
      </c>
      <c r="E96" s="10" t="s">
        <v>281</v>
      </c>
      <c r="F96" s="10"/>
      <c r="G96" s="61" t="n">
        <v>1300000</v>
      </c>
      <c r="H96" s="62" t="s">
        <v>328</v>
      </c>
      <c r="I96" s="17" t="s">
        <v>329</v>
      </c>
      <c r="J96" s="19"/>
    </row>
    <row r="97" customFormat="false" ht="39" hidden="false" customHeight="true" outlineLevel="0" collapsed="false">
      <c r="A97" s="10" t="n">
        <f aca="false">$A96+1</f>
        <v>14</v>
      </c>
      <c r="B97" s="9" t="s">
        <v>330</v>
      </c>
      <c r="C97" s="59" t="s">
        <v>331</v>
      </c>
      <c r="D97" s="10" t="n">
        <v>105.9</v>
      </c>
      <c r="E97" s="10" t="s">
        <v>281</v>
      </c>
      <c r="F97" s="10"/>
      <c r="G97" s="61" t="n">
        <v>2639000</v>
      </c>
      <c r="H97" s="62" t="s">
        <v>332</v>
      </c>
      <c r="I97" s="17" t="s">
        <v>333</v>
      </c>
      <c r="J97" s="19"/>
    </row>
    <row r="98" customFormat="false" ht="39.75" hidden="false" customHeight="true" outlineLevel="0" collapsed="false">
      <c r="A98" s="10" t="n">
        <f aca="false">$A97+1</f>
        <v>15</v>
      </c>
      <c r="B98" s="9" t="s">
        <v>334</v>
      </c>
      <c r="C98" s="59" t="s">
        <v>280</v>
      </c>
      <c r="D98" s="10" t="n">
        <v>85</v>
      </c>
      <c r="E98" s="10" t="s">
        <v>281</v>
      </c>
      <c r="F98" s="10"/>
      <c r="G98" s="61" t="n">
        <v>1635000</v>
      </c>
      <c r="H98" s="62" t="s">
        <v>335</v>
      </c>
      <c r="I98" s="17" t="s">
        <v>336</v>
      </c>
      <c r="J98" s="19"/>
    </row>
    <row r="99" customFormat="false" ht="42" hidden="false" customHeight="true" outlineLevel="0" collapsed="false">
      <c r="A99" s="10" t="n">
        <f aca="false">$A98+1</f>
        <v>16</v>
      </c>
      <c r="B99" s="9" t="s">
        <v>337</v>
      </c>
      <c r="C99" s="59" t="s">
        <v>108</v>
      </c>
      <c r="D99" s="10" t="n">
        <v>29.9</v>
      </c>
      <c r="E99" s="10" t="s">
        <v>281</v>
      </c>
      <c r="F99" s="10"/>
      <c r="G99" s="61" t="n">
        <v>1030000</v>
      </c>
      <c r="H99" s="62" t="s">
        <v>338</v>
      </c>
      <c r="I99" s="17" t="s">
        <v>339</v>
      </c>
      <c r="J99" s="19"/>
    </row>
    <row r="100" customFormat="false" ht="40.5" hidden="false" customHeight="true" outlineLevel="0" collapsed="false">
      <c r="A100" s="10" t="n">
        <f aca="false">$A99+1</f>
        <v>17</v>
      </c>
      <c r="B100" s="9" t="s">
        <v>340</v>
      </c>
      <c r="C100" s="9" t="s">
        <v>341</v>
      </c>
      <c r="D100" s="10" t="n">
        <v>105.5</v>
      </c>
      <c r="E100" s="10" t="s">
        <v>281</v>
      </c>
      <c r="F100" s="10"/>
      <c r="G100" s="61" t="n">
        <v>2659000</v>
      </c>
      <c r="H100" s="62" t="s">
        <v>342</v>
      </c>
      <c r="I100" s="17" t="s">
        <v>343</v>
      </c>
      <c r="J100" s="19"/>
    </row>
    <row r="101" customFormat="false" ht="95.25" hidden="false" customHeight="true" outlineLevel="0" collapsed="false">
      <c r="A101" s="10" t="n">
        <f aca="false">$A100+1</f>
        <v>18</v>
      </c>
      <c r="B101" s="9" t="s">
        <v>344</v>
      </c>
      <c r="C101" s="59" t="s">
        <v>345</v>
      </c>
      <c r="D101" s="10" t="n">
        <v>45.4</v>
      </c>
      <c r="E101" s="10" t="s">
        <v>281</v>
      </c>
      <c r="F101" s="10"/>
      <c r="G101" s="61" t="n">
        <v>370000</v>
      </c>
      <c r="H101" s="62" t="s">
        <v>346</v>
      </c>
      <c r="I101" s="17" t="s">
        <v>198</v>
      </c>
      <c r="J101" s="19"/>
    </row>
    <row r="102" customFormat="false" ht="113.25" hidden="false" customHeight="true" outlineLevel="0" collapsed="false">
      <c r="A102" s="10" t="n">
        <f aca="false">$A101+1</f>
        <v>19</v>
      </c>
      <c r="B102" s="9" t="s">
        <v>347</v>
      </c>
      <c r="C102" s="59" t="s">
        <v>348</v>
      </c>
      <c r="D102" s="13" t="n">
        <v>68.1</v>
      </c>
      <c r="E102" s="10" t="s">
        <v>281</v>
      </c>
      <c r="F102" s="10"/>
      <c r="G102" s="61" t="n">
        <v>1222000</v>
      </c>
      <c r="H102" s="62" t="s">
        <v>349</v>
      </c>
      <c r="I102" s="17" t="s">
        <v>350</v>
      </c>
      <c r="J102" s="19"/>
    </row>
    <row r="103" customFormat="false" ht="78.75" hidden="false" customHeight="true" outlineLevel="0" collapsed="false">
      <c r="A103" s="10" t="n">
        <f aca="false">$A102+1</f>
        <v>20</v>
      </c>
      <c r="B103" s="9" t="s">
        <v>351</v>
      </c>
      <c r="C103" s="59" t="s">
        <v>352</v>
      </c>
      <c r="D103" s="10" t="n">
        <v>14.1</v>
      </c>
      <c r="E103" s="10" t="s">
        <v>281</v>
      </c>
      <c r="F103" s="10"/>
      <c r="G103" s="61" t="n">
        <v>229000</v>
      </c>
      <c r="H103" s="62" t="s">
        <v>353</v>
      </c>
      <c r="I103" s="17" t="s">
        <v>354</v>
      </c>
      <c r="J103" s="19"/>
    </row>
    <row r="104" customFormat="false" ht="40.5" hidden="false" customHeight="true" outlineLevel="0" collapsed="false">
      <c r="A104" s="10" t="n">
        <f aca="false">$A103+1</f>
        <v>21</v>
      </c>
      <c r="B104" s="9" t="s">
        <v>355</v>
      </c>
      <c r="C104" s="9" t="s">
        <v>356</v>
      </c>
      <c r="D104" s="60" t="n">
        <v>71.6</v>
      </c>
      <c r="E104" s="10" t="s">
        <v>281</v>
      </c>
      <c r="F104" s="10"/>
      <c r="G104" s="61" t="n">
        <v>1450000</v>
      </c>
      <c r="H104" s="62" t="s">
        <v>357</v>
      </c>
      <c r="I104" s="17" t="s">
        <v>358</v>
      </c>
      <c r="J104" s="19"/>
    </row>
    <row r="105" customFormat="false" ht="91.5" hidden="false" customHeight="true" outlineLevel="0" collapsed="false">
      <c r="A105" s="10" t="n">
        <f aca="false">$A104+1</f>
        <v>22</v>
      </c>
      <c r="B105" s="9" t="s">
        <v>359</v>
      </c>
      <c r="C105" s="59" t="s">
        <v>360</v>
      </c>
      <c r="D105" s="60" t="n">
        <v>89.4</v>
      </c>
      <c r="E105" s="10" t="s">
        <v>281</v>
      </c>
      <c r="F105" s="10"/>
      <c r="G105" s="61" t="n">
        <v>1834000</v>
      </c>
      <c r="H105" s="62" t="s">
        <v>361</v>
      </c>
      <c r="I105" s="17" t="s">
        <v>362</v>
      </c>
      <c r="J105" s="19"/>
    </row>
    <row r="106" customFormat="false" ht="45.75" hidden="false" customHeight="true" outlineLevel="0" collapsed="false">
      <c r="A106" s="10" t="n">
        <f aca="false">$A105+1</f>
        <v>23</v>
      </c>
      <c r="B106" s="9" t="s">
        <v>363</v>
      </c>
      <c r="C106" s="59" t="s">
        <v>364</v>
      </c>
      <c r="D106" s="10" t="n">
        <v>36.9</v>
      </c>
      <c r="E106" s="10" t="s">
        <v>281</v>
      </c>
      <c r="F106" s="10"/>
      <c r="G106" s="61" t="n">
        <v>597000</v>
      </c>
      <c r="H106" s="62" t="s">
        <v>365</v>
      </c>
      <c r="I106" s="17" t="s">
        <v>366</v>
      </c>
      <c r="J106" s="19"/>
    </row>
    <row r="107" customFormat="false" ht="45" hidden="false" customHeight="true" outlineLevel="0" collapsed="false">
      <c r="A107" s="10" t="n">
        <f aca="false">$A106+1</f>
        <v>24</v>
      </c>
      <c r="B107" s="9" t="s">
        <v>32</v>
      </c>
      <c r="C107" s="59" t="s">
        <v>367</v>
      </c>
      <c r="D107" s="10" t="n">
        <v>70.7</v>
      </c>
      <c r="E107" s="10" t="s">
        <v>281</v>
      </c>
      <c r="F107" s="10"/>
      <c r="G107" s="61" t="n">
        <v>2700000</v>
      </c>
      <c r="H107" s="62" t="s">
        <v>368</v>
      </c>
      <c r="I107" s="17" t="s">
        <v>369</v>
      </c>
      <c r="J107" s="19"/>
    </row>
    <row r="108" customFormat="false" ht="90.75" hidden="false" customHeight="true" outlineLevel="0" collapsed="false">
      <c r="A108" s="10" t="n">
        <f aca="false">$A107+1</f>
        <v>25</v>
      </c>
      <c r="B108" s="9" t="s">
        <v>370</v>
      </c>
      <c r="C108" s="59" t="s">
        <v>371</v>
      </c>
      <c r="D108" s="10" t="n">
        <v>32.2</v>
      </c>
      <c r="E108" s="10" t="s">
        <v>281</v>
      </c>
      <c r="F108" s="10"/>
      <c r="G108" s="61" t="n">
        <v>600000</v>
      </c>
      <c r="H108" s="62" t="s">
        <v>372</v>
      </c>
      <c r="I108" s="17" t="s">
        <v>373</v>
      </c>
      <c r="J108" s="19"/>
    </row>
    <row r="109" customFormat="false" ht="36.75" hidden="false" customHeight="true" outlineLevel="0" collapsed="false">
      <c r="A109" s="10" t="n">
        <f aca="false">$A108+1</f>
        <v>26</v>
      </c>
      <c r="B109" s="9" t="s">
        <v>374</v>
      </c>
      <c r="C109" s="59" t="s">
        <v>375</v>
      </c>
      <c r="D109" s="10" t="n">
        <v>45.6</v>
      </c>
      <c r="E109" s="10" t="s">
        <v>281</v>
      </c>
      <c r="F109" s="10"/>
      <c r="G109" s="61" t="n">
        <v>584000</v>
      </c>
      <c r="H109" s="62" t="s">
        <v>376</v>
      </c>
      <c r="I109" s="17" t="s">
        <v>377</v>
      </c>
      <c r="J109" s="19"/>
    </row>
    <row r="110" customFormat="false" ht="54.75" hidden="false" customHeight="true" outlineLevel="0" collapsed="false">
      <c r="A110" s="10" t="n">
        <f aca="false">$A109+1</f>
        <v>27</v>
      </c>
      <c r="B110" s="9" t="s">
        <v>378</v>
      </c>
      <c r="C110" s="59" t="s">
        <v>379</v>
      </c>
      <c r="D110" s="13" t="n">
        <v>287.2</v>
      </c>
      <c r="E110" s="10" t="s">
        <v>281</v>
      </c>
      <c r="F110" s="10"/>
      <c r="G110" s="61" t="n">
        <v>9112000</v>
      </c>
      <c r="H110" s="62" t="s">
        <v>380</v>
      </c>
      <c r="I110" s="17" t="s">
        <v>381</v>
      </c>
      <c r="J110" s="19"/>
    </row>
    <row r="111" customFormat="false" ht="101.25" hidden="false" customHeight="true" outlineLevel="0" collapsed="false">
      <c r="A111" s="10" t="n">
        <f aca="false">$A110+1</f>
        <v>28</v>
      </c>
      <c r="B111" s="9" t="s">
        <v>382</v>
      </c>
      <c r="C111" s="9" t="s">
        <v>383</v>
      </c>
      <c r="D111" s="10" t="n">
        <v>44.1</v>
      </c>
      <c r="E111" s="10" t="s">
        <v>281</v>
      </c>
      <c r="F111" s="10"/>
      <c r="G111" s="61" t="n">
        <v>1190000</v>
      </c>
      <c r="H111" s="62" t="s">
        <v>384</v>
      </c>
      <c r="I111" s="17" t="s">
        <v>385</v>
      </c>
      <c r="J111" s="19"/>
    </row>
    <row r="112" s="25" customFormat="true" ht="77.25" hidden="false" customHeight="true" outlineLevel="0" collapsed="false">
      <c r="A112" s="10" t="n">
        <f aca="false">$A111+1</f>
        <v>29</v>
      </c>
      <c r="B112" s="9" t="s">
        <v>386</v>
      </c>
      <c r="C112" s="59" t="s">
        <v>387</v>
      </c>
      <c r="D112" s="10" t="n">
        <v>429.1</v>
      </c>
      <c r="E112" s="10" t="s">
        <v>281</v>
      </c>
      <c r="F112" s="10"/>
      <c r="G112" s="61" t="n">
        <v>2719000</v>
      </c>
      <c r="H112" s="62" t="s">
        <v>388</v>
      </c>
      <c r="I112" s="17" t="s">
        <v>389</v>
      </c>
      <c r="J112" s="24"/>
      <c r="AD112" s="26"/>
      <c r="AE112" s="26"/>
      <c r="AF112" s="26"/>
      <c r="AG112" s="26"/>
      <c r="AH112" s="26"/>
      <c r="AI112" s="26"/>
      <c r="AJ112" s="26"/>
      <c r="AK112" s="26"/>
      <c r="AL112" s="26"/>
      <c r="AM112" s="26"/>
      <c r="AN112" s="26"/>
      <c r="AO112" s="26"/>
      <c r="AP112" s="26"/>
      <c r="AQ112" s="26"/>
      <c r="AR112" s="26"/>
      <c r="AS112" s="26"/>
      <c r="AT112" s="26"/>
      <c r="AU112" s="26"/>
    </row>
    <row r="113" s="25" customFormat="true" ht="93" hidden="false" customHeight="true" outlineLevel="0" collapsed="false">
      <c r="A113" s="10" t="n">
        <f aca="false">$A112+1</f>
        <v>30</v>
      </c>
      <c r="B113" s="9" t="s">
        <v>340</v>
      </c>
      <c r="C113" s="9" t="s">
        <v>390</v>
      </c>
      <c r="D113" s="13" t="n">
        <v>36.6</v>
      </c>
      <c r="E113" s="10" t="s">
        <v>281</v>
      </c>
      <c r="F113" s="10"/>
      <c r="G113" s="61" t="n">
        <v>850000</v>
      </c>
      <c r="H113" s="62" t="s">
        <v>391</v>
      </c>
      <c r="I113" s="17" t="s">
        <v>392</v>
      </c>
      <c r="J113" s="24"/>
      <c r="AD113" s="26"/>
      <c r="AE113" s="26"/>
      <c r="AF113" s="26"/>
      <c r="AG113" s="26"/>
      <c r="AH113" s="26"/>
      <c r="AI113" s="26"/>
      <c r="AJ113" s="26"/>
      <c r="AK113" s="26"/>
      <c r="AL113" s="26"/>
      <c r="AM113" s="26"/>
      <c r="AN113" s="26"/>
      <c r="AO113" s="26"/>
      <c r="AP113" s="26"/>
      <c r="AQ113" s="26"/>
      <c r="AR113" s="26"/>
      <c r="AS113" s="26"/>
      <c r="AT113" s="26"/>
      <c r="AU113" s="26"/>
    </row>
    <row r="114" s="25" customFormat="true" ht="42.75" hidden="false" customHeight="true" outlineLevel="0" collapsed="false">
      <c r="A114" s="10" t="n">
        <f aca="false">$A113+1</f>
        <v>31</v>
      </c>
      <c r="B114" s="9" t="s">
        <v>393</v>
      </c>
      <c r="C114" s="9" t="s">
        <v>394</v>
      </c>
      <c r="D114" s="63" t="n">
        <v>13.9</v>
      </c>
      <c r="E114" s="10" t="s">
        <v>281</v>
      </c>
      <c r="F114" s="10"/>
      <c r="G114" s="61" t="n">
        <v>250000</v>
      </c>
      <c r="H114" s="62" t="s">
        <v>395</v>
      </c>
      <c r="I114" s="17" t="s">
        <v>396</v>
      </c>
      <c r="J114" s="24"/>
      <c r="AD114" s="26"/>
      <c r="AE114" s="26"/>
      <c r="AF114" s="26"/>
      <c r="AG114" s="26"/>
      <c r="AH114" s="26"/>
      <c r="AI114" s="26"/>
      <c r="AJ114" s="26"/>
      <c r="AK114" s="26"/>
      <c r="AL114" s="26"/>
      <c r="AM114" s="26"/>
      <c r="AN114" s="26"/>
      <c r="AO114" s="26"/>
      <c r="AP114" s="26"/>
      <c r="AQ114" s="26"/>
      <c r="AR114" s="26"/>
      <c r="AS114" s="26"/>
      <c r="AT114" s="26"/>
      <c r="AU114" s="26"/>
    </row>
    <row r="115" customFormat="false" ht="101.25" hidden="false" customHeight="true" outlineLevel="0" collapsed="false">
      <c r="A115" s="10" t="n">
        <f aca="false">$A114+1</f>
        <v>32</v>
      </c>
      <c r="B115" s="9" t="s">
        <v>347</v>
      </c>
      <c r="C115" s="59" t="s">
        <v>397</v>
      </c>
      <c r="D115" s="63" t="n">
        <v>21.8</v>
      </c>
      <c r="E115" s="10" t="s">
        <v>281</v>
      </c>
      <c r="F115" s="10"/>
      <c r="G115" s="61" t="n">
        <v>350000</v>
      </c>
      <c r="H115" s="62" t="s">
        <v>398</v>
      </c>
      <c r="I115" s="17" t="s">
        <v>399</v>
      </c>
      <c r="J115" s="19"/>
    </row>
    <row r="116" s="25" customFormat="true" ht="91.5" hidden="false" customHeight="true" outlineLevel="0" collapsed="false">
      <c r="A116" s="10" t="n">
        <f aca="false">$A115+1</f>
        <v>33</v>
      </c>
      <c r="B116" s="9" t="s">
        <v>400</v>
      </c>
      <c r="C116" s="9" t="s">
        <v>394</v>
      </c>
      <c r="D116" s="10" t="n">
        <v>189.7</v>
      </c>
      <c r="E116" s="10" t="s">
        <v>281</v>
      </c>
      <c r="F116" s="10"/>
      <c r="G116" s="61" t="n">
        <v>4999000</v>
      </c>
      <c r="H116" s="62" t="s">
        <v>401</v>
      </c>
      <c r="I116" s="17" t="s">
        <v>402</v>
      </c>
      <c r="J116" s="24"/>
      <c r="AD116" s="26"/>
      <c r="AE116" s="26"/>
      <c r="AF116" s="26"/>
      <c r="AG116" s="26"/>
      <c r="AH116" s="26"/>
      <c r="AI116" s="26"/>
      <c r="AJ116" s="26"/>
      <c r="AK116" s="26"/>
      <c r="AL116" s="26"/>
      <c r="AM116" s="26"/>
      <c r="AN116" s="26"/>
      <c r="AO116" s="26"/>
      <c r="AP116" s="26"/>
      <c r="AQ116" s="26"/>
      <c r="AR116" s="26"/>
      <c r="AS116" s="26"/>
      <c r="AT116" s="26"/>
      <c r="AU116" s="26"/>
    </row>
    <row r="117" s="25" customFormat="true" ht="96.75" hidden="false" customHeight="true" outlineLevel="0" collapsed="false">
      <c r="A117" s="10" t="n">
        <f aca="false">$A116+1</f>
        <v>34</v>
      </c>
      <c r="B117" s="9" t="s">
        <v>403</v>
      </c>
      <c r="C117" s="59" t="s">
        <v>404</v>
      </c>
      <c r="D117" s="63" t="n">
        <v>21.9</v>
      </c>
      <c r="E117" s="10" t="s">
        <v>281</v>
      </c>
      <c r="F117" s="10"/>
      <c r="G117" s="61" t="n">
        <v>227000</v>
      </c>
      <c r="H117" s="62" t="s">
        <v>405</v>
      </c>
      <c r="I117" s="17" t="s">
        <v>406</v>
      </c>
      <c r="J117" s="24"/>
      <c r="AD117" s="26"/>
      <c r="AE117" s="26"/>
      <c r="AF117" s="26"/>
      <c r="AG117" s="26"/>
      <c r="AH117" s="26"/>
      <c r="AI117" s="26"/>
      <c r="AJ117" s="26"/>
      <c r="AK117" s="26"/>
      <c r="AL117" s="26"/>
      <c r="AM117" s="26"/>
      <c r="AN117" s="26"/>
      <c r="AO117" s="26"/>
      <c r="AP117" s="26"/>
      <c r="AQ117" s="26"/>
      <c r="AR117" s="26"/>
      <c r="AS117" s="26"/>
      <c r="AT117" s="26"/>
      <c r="AU117" s="26"/>
    </row>
    <row r="118" s="25" customFormat="true" ht="94.5" hidden="false" customHeight="true" outlineLevel="0" collapsed="false">
      <c r="A118" s="10" t="n">
        <f aca="false">$A117+1</f>
        <v>35</v>
      </c>
      <c r="B118" s="9" t="s">
        <v>403</v>
      </c>
      <c r="C118" s="59" t="s">
        <v>407</v>
      </c>
      <c r="D118" s="63" t="n">
        <v>22.3</v>
      </c>
      <c r="E118" s="10" t="s">
        <v>281</v>
      </c>
      <c r="F118" s="10"/>
      <c r="G118" s="61" t="n">
        <v>231000</v>
      </c>
      <c r="H118" s="62" t="s">
        <v>408</v>
      </c>
      <c r="I118" s="17" t="s">
        <v>409</v>
      </c>
      <c r="J118" s="24"/>
      <c r="AD118" s="26"/>
      <c r="AE118" s="26"/>
      <c r="AF118" s="26"/>
      <c r="AG118" s="26"/>
      <c r="AH118" s="26"/>
      <c r="AI118" s="26"/>
      <c r="AJ118" s="26"/>
      <c r="AK118" s="26"/>
      <c r="AL118" s="26"/>
      <c r="AM118" s="26"/>
      <c r="AN118" s="26"/>
      <c r="AO118" s="26"/>
      <c r="AP118" s="26"/>
      <c r="AQ118" s="26"/>
      <c r="AR118" s="26"/>
      <c r="AS118" s="26"/>
      <c r="AT118" s="26"/>
      <c r="AU118" s="26"/>
    </row>
    <row r="119" s="25" customFormat="true" ht="88.5" hidden="false" customHeight="true" outlineLevel="0" collapsed="false">
      <c r="A119" s="10" t="n">
        <f aca="false">$A118+1</f>
        <v>36</v>
      </c>
      <c r="B119" s="9" t="s">
        <v>410</v>
      </c>
      <c r="C119" s="59" t="s">
        <v>411</v>
      </c>
      <c r="D119" s="63" t="n">
        <v>7.9</v>
      </c>
      <c r="E119" s="10" t="s">
        <v>281</v>
      </c>
      <c r="F119" s="10"/>
      <c r="G119" s="61" t="n">
        <v>69000</v>
      </c>
      <c r="H119" s="62" t="s">
        <v>412</v>
      </c>
      <c r="I119" s="17" t="s">
        <v>413</v>
      </c>
      <c r="J119" s="24"/>
      <c r="AD119" s="26"/>
      <c r="AE119" s="26"/>
      <c r="AF119" s="26"/>
      <c r="AG119" s="26"/>
      <c r="AH119" s="26"/>
      <c r="AI119" s="26"/>
      <c r="AJ119" s="26"/>
      <c r="AK119" s="26"/>
      <c r="AL119" s="26"/>
      <c r="AM119" s="26"/>
      <c r="AN119" s="26"/>
      <c r="AO119" s="26"/>
      <c r="AP119" s="26"/>
      <c r="AQ119" s="26"/>
      <c r="AR119" s="26"/>
      <c r="AS119" s="26"/>
      <c r="AT119" s="26"/>
      <c r="AU119" s="26"/>
    </row>
    <row r="120" s="25" customFormat="true" ht="75.75" hidden="false" customHeight="true" outlineLevel="0" collapsed="false">
      <c r="A120" s="10" t="n">
        <f aca="false">$A119+1</f>
        <v>37</v>
      </c>
      <c r="B120" s="9" t="s">
        <v>414</v>
      </c>
      <c r="C120" s="9" t="s">
        <v>415</v>
      </c>
      <c r="D120" s="63" t="n">
        <v>315.9</v>
      </c>
      <c r="E120" s="10" t="s">
        <v>281</v>
      </c>
      <c r="F120" s="10"/>
      <c r="G120" s="61" t="n">
        <v>1939000</v>
      </c>
      <c r="H120" s="62" t="s">
        <v>416</v>
      </c>
      <c r="I120" s="17" t="s">
        <v>417</v>
      </c>
      <c r="J120" s="24"/>
      <c r="AD120" s="26"/>
      <c r="AE120" s="26"/>
      <c r="AF120" s="26"/>
      <c r="AG120" s="26"/>
      <c r="AH120" s="26"/>
      <c r="AI120" s="26"/>
      <c r="AJ120" s="26"/>
      <c r="AK120" s="26"/>
      <c r="AL120" s="26"/>
      <c r="AM120" s="26"/>
      <c r="AN120" s="26"/>
      <c r="AO120" s="26"/>
      <c r="AP120" s="26"/>
      <c r="AQ120" s="26"/>
      <c r="AR120" s="26"/>
      <c r="AS120" s="26"/>
      <c r="AT120" s="26"/>
      <c r="AU120" s="26"/>
    </row>
    <row r="121" s="25" customFormat="true" ht="105" hidden="false" customHeight="true" outlineLevel="0" collapsed="false">
      <c r="A121" s="10" t="n">
        <f aca="false">$A120+1</f>
        <v>38</v>
      </c>
      <c r="B121" s="9" t="s">
        <v>370</v>
      </c>
      <c r="C121" s="59" t="s">
        <v>418</v>
      </c>
      <c r="D121" s="63" t="n">
        <v>4.95</v>
      </c>
      <c r="E121" s="10" t="s">
        <v>281</v>
      </c>
      <c r="F121" s="10"/>
      <c r="G121" s="61" t="n">
        <v>118000</v>
      </c>
      <c r="H121" s="62" t="s">
        <v>419</v>
      </c>
      <c r="I121" s="17" t="s">
        <v>420</v>
      </c>
      <c r="J121" s="24"/>
      <c r="AD121" s="26"/>
      <c r="AE121" s="26"/>
      <c r="AF121" s="26"/>
      <c r="AG121" s="26"/>
      <c r="AH121" s="26"/>
      <c r="AI121" s="26"/>
      <c r="AJ121" s="26"/>
      <c r="AK121" s="26"/>
      <c r="AL121" s="26"/>
      <c r="AM121" s="26"/>
      <c r="AN121" s="26"/>
      <c r="AO121" s="26"/>
      <c r="AP121" s="26"/>
      <c r="AQ121" s="26"/>
      <c r="AR121" s="26"/>
      <c r="AS121" s="26"/>
      <c r="AT121" s="26"/>
      <c r="AU121" s="26"/>
    </row>
    <row r="122" s="25" customFormat="true" ht="43.5" hidden="false" customHeight="true" outlineLevel="0" collapsed="false">
      <c r="A122" s="10" t="n">
        <f aca="false">$A121+1</f>
        <v>39</v>
      </c>
      <c r="B122" s="9" t="s">
        <v>421</v>
      </c>
      <c r="C122" s="59" t="s">
        <v>422</v>
      </c>
      <c r="D122" s="63" t="n">
        <v>77.9</v>
      </c>
      <c r="E122" s="10" t="s">
        <v>281</v>
      </c>
      <c r="F122" s="10"/>
      <c r="G122" s="61" t="n">
        <v>1856000</v>
      </c>
      <c r="H122" s="62" t="s">
        <v>423</v>
      </c>
      <c r="I122" s="17" t="s">
        <v>424</v>
      </c>
      <c r="J122" s="24"/>
      <c r="AD122" s="26"/>
      <c r="AE122" s="26"/>
      <c r="AF122" s="26"/>
      <c r="AG122" s="26"/>
      <c r="AH122" s="26"/>
      <c r="AI122" s="26"/>
      <c r="AJ122" s="26"/>
      <c r="AK122" s="26"/>
      <c r="AL122" s="26"/>
      <c r="AM122" s="26"/>
      <c r="AN122" s="26"/>
      <c r="AO122" s="26"/>
      <c r="AP122" s="26"/>
      <c r="AQ122" s="26"/>
      <c r="AR122" s="26"/>
      <c r="AS122" s="26"/>
      <c r="AT122" s="26"/>
      <c r="AU122" s="26"/>
    </row>
    <row r="123" s="25" customFormat="true" ht="90.75" hidden="false" customHeight="true" outlineLevel="0" collapsed="false">
      <c r="A123" s="10" t="n">
        <f aca="false">$A122+1</f>
        <v>40</v>
      </c>
      <c r="B123" s="9" t="s">
        <v>403</v>
      </c>
      <c r="C123" s="59" t="s">
        <v>425</v>
      </c>
      <c r="D123" s="63" t="n">
        <v>29.4</v>
      </c>
      <c r="E123" s="10" t="s">
        <v>281</v>
      </c>
      <c r="F123" s="10"/>
      <c r="G123" s="61" t="n">
        <v>305000</v>
      </c>
      <c r="H123" s="62" t="s">
        <v>426</v>
      </c>
      <c r="I123" s="17" t="s">
        <v>427</v>
      </c>
      <c r="J123" s="24"/>
      <c r="AD123" s="26"/>
      <c r="AE123" s="26"/>
      <c r="AF123" s="26"/>
      <c r="AG123" s="26"/>
      <c r="AH123" s="26"/>
      <c r="AI123" s="26"/>
      <c r="AJ123" s="26"/>
      <c r="AK123" s="26"/>
      <c r="AL123" s="26"/>
      <c r="AM123" s="26"/>
      <c r="AN123" s="26"/>
      <c r="AO123" s="26"/>
      <c r="AP123" s="26"/>
      <c r="AQ123" s="26"/>
      <c r="AR123" s="26"/>
      <c r="AS123" s="26"/>
      <c r="AT123" s="26"/>
      <c r="AU123" s="26"/>
    </row>
    <row r="124" s="25" customFormat="true" ht="100.5" hidden="false" customHeight="true" outlineLevel="0" collapsed="false">
      <c r="A124" s="10" t="n">
        <f aca="false">$A123+1</f>
        <v>41</v>
      </c>
      <c r="B124" s="9" t="s">
        <v>428</v>
      </c>
      <c r="C124" s="59" t="s">
        <v>429</v>
      </c>
      <c r="D124" s="10" t="n">
        <v>43.7</v>
      </c>
      <c r="E124" s="10" t="s">
        <v>281</v>
      </c>
      <c r="F124" s="10"/>
      <c r="G124" s="61" t="n">
        <v>876000</v>
      </c>
      <c r="H124" s="62" t="s">
        <v>430</v>
      </c>
      <c r="I124" s="17" t="s">
        <v>431</v>
      </c>
      <c r="J124" s="24"/>
      <c r="AD124" s="26"/>
      <c r="AE124" s="26"/>
      <c r="AF124" s="26"/>
      <c r="AG124" s="26"/>
      <c r="AH124" s="26"/>
      <c r="AI124" s="26"/>
      <c r="AJ124" s="26"/>
      <c r="AK124" s="26"/>
      <c r="AL124" s="26"/>
      <c r="AM124" s="26"/>
      <c r="AN124" s="26"/>
      <c r="AO124" s="26"/>
      <c r="AP124" s="26"/>
      <c r="AQ124" s="26"/>
      <c r="AR124" s="26"/>
      <c r="AS124" s="26"/>
      <c r="AT124" s="26"/>
      <c r="AU124" s="26"/>
    </row>
    <row r="125" s="25" customFormat="true" ht="39.75" hidden="false" customHeight="true" outlineLevel="0" collapsed="false">
      <c r="A125" s="10" t="n">
        <f aca="false">$A124+1</f>
        <v>42</v>
      </c>
      <c r="B125" s="9" t="s">
        <v>432</v>
      </c>
      <c r="C125" s="59" t="s">
        <v>433</v>
      </c>
      <c r="D125" s="60" t="n">
        <v>49.1</v>
      </c>
      <c r="E125" s="10" t="s">
        <v>281</v>
      </c>
      <c r="F125" s="10"/>
      <c r="G125" s="61" t="n">
        <v>1157000</v>
      </c>
      <c r="H125" s="62" t="s">
        <v>434</v>
      </c>
      <c r="I125" s="17" t="s">
        <v>435</v>
      </c>
      <c r="J125" s="24"/>
      <c r="AD125" s="26"/>
      <c r="AE125" s="26"/>
      <c r="AF125" s="26"/>
      <c r="AG125" s="26"/>
      <c r="AH125" s="26"/>
      <c r="AI125" s="26"/>
      <c r="AJ125" s="26"/>
      <c r="AK125" s="26"/>
      <c r="AL125" s="26"/>
      <c r="AM125" s="26"/>
      <c r="AN125" s="26"/>
      <c r="AO125" s="26"/>
      <c r="AP125" s="26"/>
      <c r="AQ125" s="26"/>
      <c r="AR125" s="26"/>
      <c r="AS125" s="26"/>
      <c r="AT125" s="26"/>
      <c r="AU125" s="26"/>
    </row>
    <row r="126" s="25" customFormat="true" ht="94.5" hidden="false" customHeight="true" outlineLevel="0" collapsed="false">
      <c r="A126" s="10" t="n">
        <f aca="false">$A125+1</f>
        <v>43</v>
      </c>
      <c r="B126" s="9" t="s">
        <v>436</v>
      </c>
      <c r="C126" s="59" t="s">
        <v>437</v>
      </c>
      <c r="D126" s="10" t="n">
        <v>27.4</v>
      </c>
      <c r="E126" s="10" t="s">
        <v>281</v>
      </c>
      <c r="F126" s="10"/>
      <c r="G126" s="61" t="n">
        <v>556000</v>
      </c>
      <c r="H126" s="62" t="s">
        <v>438</v>
      </c>
      <c r="I126" s="17" t="s">
        <v>439</v>
      </c>
      <c r="J126" s="24"/>
      <c r="AD126" s="26"/>
      <c r="AE126" s="26"/>
      <c r="AF126" s="26"/>
      <c r="AG126" s="26"/>
      <c r="AH126" s="26"/>
      <c r="AI126" s="26"/>
      <c r="AJ126" s="26"/>
      <c r="AK126" s="26"/>
      <c r="AL126" s="26"/>
      <c r="AM126" s="26"/>
      <c r="AN126" s="26"/>
      <c r="AO126" s="26"/>
      <c r="AP126" s="26"/>
      <c r="AQ126" s="26"/>
      <c r="AR126" s="26"/>
      <c r="AS126" s="26"/>
      <c r="AT126" s="26"/>
      <c r="AU126" s="26"/>
    </row>
    <row r="127" s="25" customFormat="true" ht="56.25" hidden="false" customHeight="true" outlineLevel="0" collapsed="false">
      <c r="A127" s="10" t="n">
        <f aca="false">$A126+1</f>
        <v>44</v>
      </c>
      <c r="B127" s="9" t="s">
        <v>440</v>
      </c>
      <c r="C127" s="9" t="s">
        <v>441</v>
      </c>
      <c r="D127" s="63" t="n">
        <v>61.6</v>
      </c>
      <c r="E127" s="10" t="s">
        <v>281</v>
      </c>
      <c r="F127" s="10"/>
      <c r="G127" s="61" t="n">
        <v>441000</v>
      </c>
      <c r="H127" s="62" t="s">
        <v>442</v>
      </c>
      <c r="I127" s="17" t="s">
        <v>443</v>
      </c>
      <c r="J127" s="24"/>
      <c r="AD127" s="26"/>
      <c r="AE127" s="26"/>
      <c r="AF127" s="26"/>
      <c r="AG127" s="26"/>
      <c r="AH127" s="26"/>
      <c r="AI127" s="26"/>
      <c r="AJ127" s="26"/>
      <c r="AK127" s="26"/>
      <c r="AL127" s="26"/>
      <c r="AM127" s="26"/>
      <c r="AN127" s="26"/>
      <c r="AO127" s="26"/>
      <c r="AP127" s="26"/>
      <c r="AQ127" s="26"/>
      <c r="AR127" s="26"/>
      <c r="AS127" s="26"/>
      <c r="AT127" s="26"/>
      <c r="AU127" s="26"/>
    </row>
    <row r="128" s="25" customFormat="true" ht="46.5" hidden="false" customHeight="true" outlineLevel="0" collapsed="false">
      <c r="A128" s="10" t="n">
        <f aca="false">$A127+1</f>
        <v>45</v>
      </c>
      <c r="B128" s="9" t="s">
        <v>444</v>
      </c>
      <c r="C128" s="9" t="s">
        <v>445</v>
      </c>
      <c r="D128" s="63" t="n">
        <v>95.8</v>
      </c>
      <c r="E128" s="10" t="s">
        <v>281</v>
      </c>
      <c r="F128" s="10"/>
      <c r="G128" s="61" t="n">
        <v>1890000</v>
      </c>
      <c r="H128" s="62" t="s">
        <v>446</v>
      </c>
      <c r="I128" s="17" t="s">
        <v>447</v>
      </c>
      <c r="J128" s="24"/>
      <c r="AD128" s="26"/>
      <c r="AE128" s="26"/>
      <c r="AF128" s="26"/>
      <c r="AG128" s="26"/>
      <c r="AH128" s="26"/>
      <c r="AI128" s="26"/>
      <c r="AJ128" s="26"/>
      <c r="AK128" s="26"/>
      <c r="AL128" s="26"/>
      <c r="AM128" s="26"/>
      <c r="AN128" s="26"/>
      <c r="AO128" s="26"/>
      <c r="AP128" s="26"/>
      <c r="AQ128" s="26"/>
      <c r="AR128" s="26"/>
      <c r="AS128" s="26"/>
      <c r="AT128" s="26"/>
      <c r="AU128" s="26"/>
    </row>
    <row r="129" s="25" customFormat="true" ht="99.75" hidden="false" customHeight="true" outlineLevel="0" collapsed="false">
      <c r="A129" s="10" t="n">
        <f aca="false">$A128+1</f>
        <v>46</v>
      </c>
      <c r="B129" s="9" t="s">
        <v>448</v>
      </c>
      <c r="C129" s="9" t="s">
        <v>449</v>
      </c>
      <c r="D129" s="63" t="n">
        <v>183.3</v>
      </c>
      <c r="E129" s="10" t="s">
        <v>281</v>
      </c>
      <c r="F129" s="10"/>
      <c r="G129" s="61" t="n">
        <v>2050000</v>
      </c>
      <c r="H129" s="62" t="s">
        <v>450</v>
      </c>
      <c r="I129" s="17" t="s">
        <v>451</v>
      </c>
      <c r="J129" s="24"/>
      <c r="AD129" s="26"/>
      <c r="AE129" s="26"/>
      <c r="AF129" s="26"/>
      <c r="AG129" s="26"/>
      <c r="AH129" s="26"/>
      <c r="AI129" s="26"/>
      <c r="AJ129" s="26"/>
      <c r="AK129" s="26"/>
      <c r="AL129" s="26"/>
      <c r="AM129" s="26"/>
      <c r="AN129" s="26"/>
      <c r="AO129" s="26"/>
      <c r="AP129" s="26"/>
      <c r="AQ129" s="26"/>
      <c r="AR129" s="26"/>
      <c r="AS129" s="26"/>
      <c r="AT129" s="26"/>
      <c r="AU129" s="26"/>
    </row>
    <row r="130" s="25" customFormat="true" ht="111.75" hidden="false" customHeight="true" outlineLevel="0" collapsed="false">
      <c r="A130" s="10" t="n">
        <f aca="false">$A129+1</f>
        <v>47</v>
      </c>
      <c r="B130" s="9" t="s">
        <v>452</v>
      </c>
      <c r="C130" s="9" t="s">
        <v>453</v>
      </c>
      <c r="D130" s="63" t="n">
        <v>140.8</v>
      </c>
      <c r="E130" s="10" t="s">
        <v>281</v>
      </c>
      <c r="F130" s="10"/>
      <c r="G130" s="61" t="n">
        <v>3100000</v>
      </c>
      <c r="H130" s="62" t="s">
        <v>454</v>
      </c>
      <c r="I130" s="17" t="s">
        <v>455</v>
      </c>
      <c r="J130" s="24"/>
      <c r="AD130" s="26"/>
      <c r="AE130" s="26"/>
      <c r="AF130" s="26"/>
      <c r="AG130" s="26"/>
      <c r="AH130" s="26"/>
      <c r="AI130" s="26"/>
      <c r="AJ130" s="26"/>
      <c r="AK130" s="26"/>
      <c r="AL130" s="26"/>
      <c r="AM130" s="26"/>
      <c r="AN130" s="26"/>
      <c r="AO130" s="26"/>
      <c r="AP130" s="26"/>
      <c r="AQ130" s="26"/>
      <c r="AR130" s="26"/>
      <c r="AS130" s="26"/>
      <c r="AT130" s="26"/>
      <c r="AU130" s="26"/>
    </row>
    <row r="131" s="25" customFormat="true" ht="100.5" hidden="false" customHeight="true" outlineLevel="0" collapsed="false">
      <c r="A131" s="10" t="n">
        <f aca="false">$A130+1</f>
        <v>48</v>
      </c>
      <c r="B131" s="9" t="s">
        <v>456</v>
      </c>
      <c r="C131" s="9" t="s">
        <v>457</v>
      </c>
      <c r="D131" s="63" t="n">
        <v>147</v>
      </c>
      <c r="E131" s="10" t="s">
        <v>281</v>
      </c>
      <c r="F131" s="10"/>
      <c r="G131" s="61" t="n">
        <v>2700000</v>
      </c>
      <c r="H131" s="64" t="s">
        <v>458</v>
      </c>
      <c r="I131" s="17" t="s">
        <v>459</v>
      </c>
      <c r="J131" s="24"/>
      <c r="AD131" s="26"/>
      <c r="AE131" s="26"/>
      <c r="AF131" s="26"/>
      <c r="AG131" s="26"/>
      <c r="AH131" s="26"/>
      <c r="AI131" s="26"/>
      <c r="AJ131" s="26"/>
      <c r="AK131" s="26"/>
      <c r="AL131" s="26"/>
      <c r="AM131" s="26"/>
      <c r="AN131" s="26"/>
      <c r="AO131" s="26"/>
      <c r="AP131" s="26"/>
      <c r="AQ131" s="26"/>
      <c r="AR131" s="26"/>
      <c r="AS131" s="26"/>
      <c r="AT131" s="26"/>
      <c r="AU131" s="26"/>
    </row>
    <row r="132" s="25" customFormat="true" ht="44.25" hidden="false" customHeight="true" outlineLevel="0" collapsed="false">
      <c r="A132" s="10" t="n">
        <f aca="false">$A131+1</f>
        <v>49</v>
      </c>
      <c r="B132" s="9" t="s">
        <v>460</v>
      </c>
      <c r="C132" s="9" t="s">
        <v>461</v>
      </c>
      <c r="D132" s="63" t="n">
        <v>70.2</v>
      </c>
      <c r="E132" s="10" t="s">
        <v>281</v>
      </c>
      <c r="F132" s="10"/>
      <c r="G132" s="61" t="n">
        <v>1780000</v>
      </c>
      <c r="H132" s="64" t="s">
        <v>462</v>
      </c>
      <c r="I132" s="17" t="s">
        <v>463</v>
      </c>
      <c r="J132" s="24"/>
      <c r="AD132" s="26"/>
      <c r="AE132" s="26"/>
      <c r="AF132" s="26"/>
      <c r="AG132" s="26"/>
      <c r="AH132" s="26"/>
      <c r="AI132" s="26"/>
      <c r="AJ132" s="26"/>
      <c r="AK132" s="26"/>
      <c r="AL132" s="26"/>
      <c r="AM132" s="26"/>
      <c r="AN132" s="26"/>
      <c r="AO132" s="26"/>
      <c r="AP132" s="26"/>
      <c r="AQ132" s="26"/>
      <c r="AR132" s="26"/>
      <c r="AS132" s="26"/>
      <c r="AT132" s="26"/>
      <c r="AU132" s="26"/>
    </row>
    <row r="133" s="25" customFormat="true" ht="60.75" hidden="false" customHeight="true" outlineLevel="0" collapsed="false">
      <c r="A133" s="10" t="n">
        <f aca="false">$A132+1</f>
        <v>50</v>
      </c>
      <c r="B133" s="9" t="s">
        <v>464</v>
      </c>
      <c r="C133" s="9" t="s">
        <v>465</v>
      </c>
      <c r="D133" s="63" t="n">
        <v>120.8</v>
      </c>
      <c r="E133" s="10" t="s">
        <v>281</v>
      </c>
      <c r="F133" s="10"/>
      <c r="G133" s="61" t="n">
        <v>1300000</v>
      </c>
      <c r="H133" s="64" t="s">
        <v>466</v>
      </c>
      <c r="I133" s="17" t="s">
        <v>463</v>
      </c>
      <c r="J133" s="24"/>
      <c r="AD133" s="26"/>
      <c r="AE133" s="26"/>
      <c r="AF133" s="26"/>
      <c r="AG133" s="26"/>
      <c r="AH133" s="26"/>
      <c r="AI133" s="26"/>
      <c r="AJ133" s="26"/>
      <c r="AK133" s="26"/>
      <c r="AL133" s="26"/>
      <c r="AM133" s="26"/>
      <c r="AN133" s="26"/>
      <c r="AO133" s="26"/>
      <c r="AP133" s="26"/>
      <c r="AQ133" s="26"/>
      <c r="AR133" s="26"/>
      <c r="AS133" s="26"/>
      <c r="AT133" s="26"/>
      <c r="AU133" s="26"/>
    </row>
    <row r="134" s="25" customFormat="true" ht="46.5" hidden="false" customHeight="true" outlineLevel="0" collapsed="false">
      <c r="A134" s="10" t="n">
        <f aca="false">$A133+1</f>
        <v>51</v>
      </c>
      <c r="B134" s="9" t="s">
        <v>467</v>
      </c>
      <c r="C134" s="9" t="s">
        <v>468</v>
      </c>
      <c r="D134" s="63" t="n">
        <v>43.4</v>
      </c>
      <c r="E134" s="10" t="s">
        <v>281</v>
      </c>
      <c r="F134" s="10"/>
      <c r="G134" s="61" t="n">
        <v>1050000</v>
      </c>
      <c r="H134" s="64" t="s">
        <v>469</v>
      </c>
      <c r="I134" s="17" t="s">
        <v>470</v>
      </c>
      <c r="J134" s="24"/>
      <c r="AD134" s="26"/>
      <c r="AE134" s="26"/>
      <c r="AF134" s="26"/>
      <c r="AG134" s="26"/>
      <c r="AH134" s="26"/>
      <c r="AI134" s="26"/>
      <c r="AJ134" s="26"/>
      <c r="AK134" s="26"/>
      <c r="AL134" s="26"/>
      <c r="AM134" s="26"/>
      <c r="AN134" s="26"/>
      <c r="AO134" s="26"/>
      <c r="AP134" s="26"/>
      <c r="AQ134" s="26"/>
      <c r="AR134" s="26"/>
      <c r="AS134" s="26"/>
      <c r="AT134" s="26"/>
      <c r="AU134" s="26"/>
    </row>
    <row r="135" s="25" customFormat="true" ht="39.75" hidden="false" customHeight="true" outlineLevel="0" collapsed="false">
      <c r="A135" s="10" t="n">
        <f aca="false">$A134+1</f>
        <v>52</v>
      </c>
      <c r="B135" s="9" t="s">
        <v>471</v>
      </c>
      <c r="C135" s="9" t="s">
        <v>472</v>
      </c>
      <c r="D135" s="10" t="n">
        <v>76.7</v>
      </c>
      <c r="E135" s="10" t="s">
        <v>281</v>
      </c>
      <c r="F135" s="10"/>
      <c r="G135" s="61" t="n">
        <v>1310000</v>
      </c>
      <c r="H135" s="64" t="s">
        <v>473</v>
      </c>
      <c r="I135" s="17" t="s">
        <v>474</v>
      </c>
      <c r="J135" s="24"/>
      <c r="AD135" s="26"/>
      <c r="AE135" s="26"/>
      <c r="AF135" s="26"/>
      <c r="AG135" s="26"/>
      <c r="AH135" s="26"/>
      <c r="AI135" s="26"/>
      <c r="AJ135" s="26"/>
      <c r="AK135" s="26"/>
      <c r="AL135" s="26"/>
      <c r="AM135" s="26"/>
      <c r="AN135" s="26"/>
      <c r="AO135" s="26"/>
      <c r="AP135" s="26"/>
      <c r="AQ135" s="26"/>
      <c r="AR135" s="26"/>
      <c r="AS135" s="26"/>
      <c r="AT135" s="26"/>
      <c r="AU135" s="26"/>
    </row>
    <row r="136" s="25" customFormat="true" ht="45" hidden="false" customHeight="true" outlineLevel="0" collapsed="false">
      <c r="A136" s="10" t="n">
        <f aca="false">$A135+1</f>
        <v>53</v>
      </c>
      <c r="B136" s="9" t="s">
        <v>475</v>
      </c>
      <c r="C136" s="9" t="s">
        <v>476</v>
      </c>
      <c r="D136" s="63" t="n">
        <v>89.7</v>
      </c>
      <c r="E136" s="10" t="s">
        <v>281</v>
      </c>
      <c r="F136" s="10"/>
      <c r="G136" s="61" t="n">
        <v>1160000</v>
      </c>
      <c r="H136" s="64" t="s">
        <v>477</v>
      </c>
      <c r="I136" s="17" t="s">
        <v>478</v>
      </c>
      <c r="J136" s="24"/>
      <c r="AD136" s="26"/>
      <c r="AE136" s="26"/>
      <c r="AF136" s="26"/>
      <c r="AG136" s="26"/>
      <c r="AH136" s="26"/>
      <c r="AI136" s="26"/>
      <c r="AJ136" s="26"/>
      <c r="AK136" s="26"/>
      <c r="AL136" s="26"/>
      <c r="AM136" s="26"/>
      <c r="AN136" s="26"/>
      <c r="AO136" s="26"/>
      <c r="AP136" s="26"/>
      <c r="AQ136" s="26"/>
      <c r="AR136" s="26"/>
      <c r="AS136" s="26"/>
      <c r="AT136" s="26"/>
      <c r="AU136" s="26"/>
    </row>
    <row r="137" s="25" customFormat="true" ht="42" hidden="false" customHeight="true" outlineLevel="0" collapsed="false">
      <c r="A137" s="10" t="n">
        <f aca="false">$A136+1</f>
        <v>54</v>
      </c>
      <c r="B137" s="9" t="s">
        <v>479</v>
      </c>
      <c r="C137" s="9" t="s">
        <v>480</v>
      </c>
      <c r="D137" s="63" t="n">
        <v>81.2</v>
      </c>
      <c r="E137" s="10" t="s">
        <v>281</v>
      </c>
      <c r="F137" s="10"/>
      <c r="G137" s="61" t="n">
        <v>2460000</v>
      </c>
      <c r="H137" s="64" t="s">
        <v>481</v>
      </c>
      <c r="I137" s="17" t="s">
        <v>482</v>
      </c>
      <c r="J137" s="24"/>
      <c r="AD137" s="26"/>
      <c r="AE137" s="26"/>
      <c r="AF137" s="26"/>
      <c r="AG137" s="26"/>
      <c r="AH137" s="26"/>
      <c r="AI137" s="26"/>
      <c r="AJ137" s="26"/>
      <c r="AK137" s="26"/>
      <c r="AL137" s="26"/>
      <c r="AM137" s="26"/>
      <c r="AN137" s="26"/>
      <c r="AO137" s="26"/>
      <c r="AP137" s="26"/>
      <c r="AQ137" s="26"/>
      <c r="AR137" s="26"/>
      <c r="AS137" s="26"/>
      <c r="AT137" s="26"/>
      <c r="AU137" s="26"/>
    </row>
    <row r="138" s="25" customFormat="true" ht="39" hidden="false" customHeight="true" outlineLevel="0" collapsed="false">
      <c r="A138" s="10" t="n">
        <f aca="false">$A137+1</f>
        <v>55</v>
      </c>
      <c r="B138" s="9" t="s">
        <v>483</v>
      </c>
      <c r="C138" s="9" t="s">
        <v>484</v>
      </c>
      <c r="D138" s="13" t="n">
        <v>132.8</v>
      </c>
      <c r="E138" s="10" t="s">
        <v>281</v>
      </c>
      <c r="F138" s="10"/>
      <c r="G138" s="61" t="n">
        <v>2400000</v>
      </c>
      <c r="H138" s="64" t="s">
        <v>485</v>
      </c>
      <c r="I138" s="17" t="s">
        <v>486</v>
      </c>
      <c r="J138" s="17" t="s">
        <v>487</v>
      </c>
      <c r="AD138" s="26"/>
      <c r="AE138" s="26"/>
      <c r="AF138" s="26"/>
      <c r="AG138" s="26"/>
      <c r="AH138" s="26"/>
      <c r="AI138" s="26"/>
      <c r="AJ138" s="26"/>
      <c r="AK138" s="26"/>
      <c r="AL138" s="26"/>
      <c r="AM138" s="26"/>
      <c r="AN138" s="26"/>
      <c r="AO138" s="26"/>
      <c r="AP138" s="26"/>
      <c r="AQ138" s="26"/>
      <c r="AR138" s="26"/>
      <c r="AS138" s="26"/>
      <c r="AT138" s="26"/>
      <c r="AU138" s="26"/>
    </row>
    <row r="139" s="25" customFormat="true" ht="99" hidden="false" customHeight="true" outlineLevel="0" collapsed="false">
      <c r="A139" s="10" t="n">
        <f aca="false">$A138+1</f>
        <v>56</v>
      </c>
      <c r="B139" s="9" t="s">
        <v>488</v>
      </c>
      <c r="C139" s="9" t="s">
        <v>489</v>
      </c>
      <c r="D139" s="63" t="n">
        <v>823.2</v>
      </c>
      <c r="E139" s="10" t="s">
        <v>281</v>
      </c>
      <c r="F139" s="10"/>
      <c r="G139" s="61" t="n">
        <v>9775569</v>
      </c>
      <c r="H139" s="64" t="s">
        <v>490</v>
      </c>
      <c r="I139" s="17" t="s">
        <v>491</v>
      </c>
      <c r="J139" s="24"/>
      <c r="AD139" s="26"/>
      <c r="AE139" s="26"/>
      <c r="AF139" s="26"/>
      <c r="AG139" s="26"/>
      <c r="AH139" s="26"/>
      <c r="AI139" s="26"/>
      <c r="AJ139" s="26"/>
      <c r="AK139" s="26"/>
      <c r="AL139" s="26"/>
      <c r="AM139" s="26"/>
      <c r="AN139" s="26"/>
      <c r="AO139" s="26"/>
      <c r="AP139" s="26"/>
      <c r="AQ139" s="26"/>
      <c r="AR139" s="26"/>
      <c r="AS139" s="26"/>
      <c r="AT139" s="26"/>
      <c r="AU139" s="26"/>
    </row>
    <row r="140" s="25" customFormat="true" ht="39" hidden="false" customHeight="true" outlineLevel="0" collapsed="false">
      <c r="A140" s="10" t="n">
        <f aca="false">$A139+1</f>
        <v>57</v>
      </c>
      <c r="B140" s="9" t="s">
        <v>308</v>
      </c>
      <c r="C140" s="9" t="s">
        <v>492</v>
      </c>
      <c r="D140" s="63" t="n">
        <v>8.5</v>
      </c>
      <c r="E140" s="10" t="s">
        <v>281</v>
      </c>
      <c r="F140" s="10"/>
      <c r="G140" s="61" t="n">
        <v>247000</v>
      </c>
      <c r="H140" s="64" t="s">
        <v>493</v>
      </c>
      <c r="I140" s="17" t="s">
        <v>494</v>
      </c>
      <c r="J140" s="24"/>
      <c r="AD140" s="26"/>
      <c r="AE140" s="26"/>
      <c r="AF140" s="26"/>
      <c r="AG140" s="26"/>
      <c r="AH140" s="26"/>
      <c r="AI140" s="26"/>
      <c r="AJ140" s="26"/>
      <c r="AK140" s="26"/>
      <c r="AL140" s="26"/>
      <c r="AM140" s="26"/>
      <c r="AN140" s="26"/>
      <c r="AO140" s="26"/>
      <c r="AP140" s="26"/>
      <c r="AQ140" s="26"/>
      <c r="AR140" s="26"/>
      <c r="AS140" s="26"/>
      <c r="AT140" s="26"/>
      <c r="AU140" s="26"/>
    </row>
    <row r="141" s="25" customFormat="true" ht="39" hidden="false" customHeight="true" outlineLevel="0" collapsed="false">
      <c r="A141" s="10" t="n">
        <f aca="false">$A140+1</f>
        <v>58</v>
      </c>
      <c r="B141" s="9" t="s">
        <v>495</v>
      </c>
      <c r="C141" s="9" t="s">
        <v>319</v>
      </c>
      <c r="D141" s="63" t="n">
        <v>114.7</v>
      </c>
      <c r="E141" s="10" t="s">
        <v>281</v>
      </c>
      <c r="F141" s="10"/>
      <c r="G141" s="61" t="n">
        <v>2290000</v>
      </c>
      <c r="H141" s="64" t="s">
        <v>496</v>
      </c>
      <c r="I141" s="17" t="s">
        <v>497</v>
      </c>
      <c r="J141" s="24"/>
      <c r="AD141" s="26"/>
      <c r="AE141" s="26"/>
      <c r="AF141" s="26"/>
      <c r="AG141" s="26"/>
      <c r="AH141" s="26"/>
      <c r="AI141" s="26"/>
      <c r="AJ141" s="26"/>
      <c r="AK141" s="26"/>
      <c r="AL141" s="26"/>
      <c r="AM141" s="26"/>
      <c r="AN141" s="26"/>
      <c r="AO141" s="26"/>
      <c r="AP141" s="26"/>
      <c r="AQ141" s="26"/>
      <c r="AR141" s="26"/>
      <c r="AS141" s="26"/>
      <c r="AT141" s="26"/>
      <c r="AU141" s="26"/>
    </row>
    <row r="142" s="25" customFormat="true" ht="39.75" hidden="false" customHeight="true" outlineLevel="0" collapsed="false">
      <c r="A142" s="10" t="n">
        <f aca="false">$A141+1</f>
        <v>59</v>
      </c>
      <c r="B142" s="9" t="s">
        <v>498</v>
      </c>
      <c r="C142" s="9" t="s">
        <v>72</v>
      </c>
      <c r="D142" s="13" t="n">
        <v>70.7</v>
      </c>
      <c r="E142" s="10" t="s">
        <v>281</v>
      </c>
      <c r="F142" s="10"/>
      <c r="G142" s="61" t="n">
        <v>2510000</v>
      </c>
      <c r="H142" s="64" t="s">
        <v>499</v>
      </c>
      <c r="I142" s="17" t="s">
        <v>500</v>
      </c>
      <c r="J142" s="24"/>
      <c r="AD142" s="26"/>
      <c r="AE142" s="26"/>
      <c r="AF142" s="26"/>
      <c r="AG142" s="26"/>
      <c r="AH142" s="26"/>
      <c r="AI142" s="26"/>
      <c r="AJ142" s="26"/>
      <c r="AK142" s="26"/>
      <c r="AL142" s="26"/>
      <c r="AM142" s="26"/>
      <c r="AN142" s="26"/>
      <c r="AO142" s="26"/>
      <c r="AP142" s="26"/>
      <c r="AQ142" s="26"/>
      <c r="AR142" s="26"/>
      <c r="AS142" s="26"/>
      <c r="AT142" s="26"/>
      <c r="AU142" s="26"/>
    </row>
    <row r="143" s="56" customFormat="true" ht="27" hidden="false" customHeight="true" outlineLevel="0" collapsed="false">
      <c r="A143" s="12" t="s">
        <v>501</v>
      </c>
      <c r="B143" s="12"/>
      <c r="C143" s="12"/>
      <c r="D143" s="65" t="n">
        <f aca="false">SUM(D84:D142)</f>
        <v>6068.95</v>
      </c>
      <c r="E143" s="65"/>
      <c r="F143" s="65"/>
      <c r="G143" s="65" t="n">
        <f aca="false">SUM(G84:G142)</f>
        <v>109359569</v>
      </c>
      <c r="H143" s="66"/>
      <c r="I143" s="54"/>
      <c r="J143" s="55"/>
      <c r="AD143" s="57"/>
      <c r="AE143" s="57"/>
      <c r="AF143" s="57"/>
      <c r="AG143" s="57"/>
      <c r="AH143" s="57"/>
      <c r="AI143" s="57"/>
      <c r="AJ143" s="57"/>
      <c r="AK143" s="57"/>
      <c r="AL143" s="57"/>
      <c r="AM143" s="57"/>
      <c r="AN143" s="57"/>
      <c r="AO143" s="57"/>
      <c r="AP143" s="57"/>
      <c r="AQ143" s="57"/>
      <c r="AR143" s="57"/>
      <c r="AS143" s="57"/>
      <c r="AT143" s="57"/>
      <c r="AU143" s="57"/>
    </row>
    <row r="144" customFormat="false" ht="32.25" hidden="false" customHeight="true" outlineLevel="0" collapsed="false">
      <c r="A144" s="12" t="s">
        <v>502</v>
      </c>
      <c r="B144" s="12"/>
      <c r="C144" s="12"/>
      <c r="D144" s="12"/>
      <c r="E144" s="12"/>
      <c r="F144" s="12"/>
      <c r="G144" s="12"/>
      <c r="H144" s="12"/>
      <c r="I144" s="12"/>
      <c r="J144" s="12"/>
    </row>
    <row r="145" customFormat="false" ht="32.25" hidden="false" customHeight="true" outlineLevel="0" collapsed="false">
      <c r="A145" s="12" t="s">
        <v>503</v>
      </c>
      <c r="B145" s="12"/>
      <c r="C145" s="12"/>
      <c r="D145" s="12"/>
      <c r="E145" s="12"/>
      <c r="F145" s="12"/>
      <c r="G145" s="12"/>
      <c r="H145" s="12"/>
      <c r="I145" s="12"/>
      <c r="J145" s="12"/>
    </row>
    <row r="146" customFormat="false" ht="36.75" hidden="false" customHeight="true" outlineLevel="0" collapsed="false">
      <c r="A146" s="11" t="s">
        <v>1</v>
      </c>
      <c r="B146" s="10" t="s">
        <v>3</v>
      </c>
      <c r="C146" s="10"/>
      <c r="D146" s="10"/>
      <c r="E146" s="10" t="s">
        <v>5</v>
      </c>
      <c r="F146" s="10" t="s">
        <v>6</v>
      </c>
      <c r="G146" s="10" t="s">
        <v>7</v>
      </c>
      <c r="H146" s="17" t="s">
        <v>10</v>
      </c>
      <c r="I146" s="17"/>
      <c r="J146" s="19"/>
    </row>
    <row r="147" customFormat="false" ht="40.5" hidden="false" customHeight="true" outlineLevel="0" collapsed="false">
      <c r="A147" s="11"/>
      <c r="B147" s="10"/>
      <c r="C147" s="10"/>
      <c r="D147" s="10"/>
      <c r="E147" s="10"/>
      <c r="F147" s="10"/>
      <c r="G147" s="10"/>
      <c r="H147" s="9" t="s">
        <v>8</v>
      </c>
      <c r="I147" s="17" t="s">
        <v>9</v>
      </c>
      <c r="J147" s="19"/>
    </row>
    <row r="148" customFormat="false" ht="31.5" hidden="false" customHeight="true" outlineLevel="0" collapsed="false">
      <c r="A148" s="10" t="n">
        <v>1</v>
      </c>
      <c r="B148" s="9" t="s">
        <v>504</v>
      </c>
      <c r="C148" s="9"/>
      <c r="D148" s="9"/>
      <c r="E148" s="10" t="s">
        <v>16</v>
      </c>
      <c r="F148" s="14" t="n">
        <v>41669</v>
      </c>
      <c r="G148" s="15" t="n">
        <v>216950</v>
      </c>
      <c r="H148" s="16" t="s">
        <v>505</v>
      </c>
      <c r="I148" s="17" t="s">
        <v>506</v>
      </c>
      <c r="J148" s="19"/>
    </row>
    <row r="149" customFormat="false" ht="72.75" hidden="false" customHeight="true" outlineLevel="0" collapsed="false">
      <c r="A149" s="10" t="n">
        <f aca="false">$A148+1</f>
        <v>2</v>
      </c>
      <c r="B149" s="9" t="s">
        <v>507</v>
      </c>
      <c r="C149" s="9"/>
      <c r="D149" s="9"/>
      <c r="E149" s="10" t="s">
        <v>16</v>
      </c>
      <c r="F149" s="14" t="n">
        <v>41746</v>
      </c>
      <c r="G149" s="15" t="n">
        <v>164583</v>
      </c>
      <c r="H149" s="16" t="s">
        <v>508</v>
      </c>
      <c r="I149" s="17" t="s">
        <v>509</v>
      </c>
      <c r="J149" s="19"/>
    </row>
    <row r="150" customFormat="false" ht="80.25" hidden="false" customHeight="true" outlineLevel="0" collapsed="false">
      <c r="A150" s="10" t="n">
        <f aca="false">$A149+1</f>
        <v>3</v>
      </c>
      <c r="B150" s="18" t="s">
        <v>510</v>
      </c>
      <c r="C150" s="18"/>
      <c r="D150" s="18"/>
      <c r="E150" s="10" t="s">
        <v>16</v>
      </c>
      <c r="F150" s="14" t="n">
        <v>41800</v>
      </c>
      <c r="G150" s="15" t="n">
        <v>35118</v>
      </c>
      <c r="H150" s="16" t="s">
        <v>511</v>
      </c>
      <c r="I150" s="17" t="s">
        <v>509</v>
      </c>
      <c r="J150" s="19"/>
    </row>
    <row r="151" customFormat="false" ht="80.25" hidden="false" customHeight="true" outlineLevel="0" collapsed="false">
      <c r="A151" s="10" t="n">
        <f aca="false">$A150+1</f>
        <v>4</v>
      </c>
      <c r="B151" s="18" t="s">
        <v>512</v>
      </c>
      <c r="C151" s="18"/>
      <c r="D151" s="18"/>
      <c r="E151" s="10" t="s">
        <v>16</v>
      </c>
      <c r="F151" s="14" t="n">
        <v>41998</v>
      </c>
      <c r="G151" s="15" t="n">
        <v>236697</v>
      </c>
      <c r="H151" s="16"/>
      <c r="I151" s="17" t="s">
        <v>509</v>
      </c>
      <c r="J151" s="16" t="s">
        <v>513</v>
      </c>
    </row>
    <row r="152" customFormat="false" ht="31.5" hidden="false" customHeight="true" outlineLevel="0" collapsed="false">
      <c r="A152" s="12" t="s">
        <v>514</v>
      </c>
      <c r="B152" s="12"/>
      <c r="C152" s="12"/>
      <c r="D152" s="12"/>
      <c r="E152" s="9"/>
      <c r="F152" s="14"/>
      <c r="G152" s="67" t="n">
        <f aca="false">SUM(G148:G151)</f>
        <v>653348</v>
      </c>
      <c r="H152" s="16"/>
      <c r="I152" s="17"/>
      <c r="J152" s="19"/>
    </row>
    <row r="153" customFormat="false" ht="37.5" hidden="false" customHeight="true" outlineLevel="0" collapsed="false">
      <c r="A153" s="12" t="s">
        <v>515</v>
      </c>
      <c r="B153" s="12"/>
      <c r="C153" s="12"/>
      <c r="D153" s="12"/>
      <c r="E153" s="12"/>
      <c r="F153" s="12"/>
      <c r="G153" s="12"/>
      <c r="H153" s="12"/>
      <c r="I153" s="12"/>
      <c r="J153" s="12"/>
    </row>
    <row r="154" customFormat="false" ht="44.25" hidden="false" customHeight="true" outlineLevel="0" collapsed="false">
      <c r="A154" s="10" t="n">
        <v>1</v>
      </c>
      <c r="B154" s="9" t="s">
        <v>516</v>
      </c>
      <c r="C154" s="9"/>
      <c r="D154" s="9"/>
      <c r="E154" s="10" t="s">
        <v>16</v>
      </c>
      <c r="F154" s="14" t="n">
        <v>41891</v>
      </c>
      <c r="G154" s="15" t="n">
        <v>964000</v>
      </c>
      <c r="H154" s="16" t="s">
        <v>517</v>
      </c>
      <c r="I154" s="17" t="s">
        <v>518</v>
      </c>
      <c r="J154" s="19"/>
    </row>
    <row r="155" customFormat="false" ht="31.5" hidden="false" customHeight="true" outlineLevel="0" collapsed="false">
      <c r="A155" s="12" t="s">
        <v>519</v>
      </c>
      <c r="B155" s="12"/>
      <c r="C155" s="12"/>
      <c r="D155" s="12"/>
      <c r="E155" s="10"/>
      <c r="F155" s="14"/>
      <c r="G155" s="67" t="n">
        <v>964000</v>
      </c>
      <c r="H155" s="16"/>
      <c r="I155" s="17"/>
      <c r="J155" s="19"/>
    </row>
    <row r="156" s="56" customFormat="true" ht="24.75" hidden="false" customHeight="true" outlineLevel="0" collapsed="false">
      <c r="A156" s="12" t="s">
        <v>520</v>
      </c>
      <c r="B156" s="12"/>
      <c r="C156" s="12"/>
      <c r="D156" s="12"/>
      <c r="E156" s="12"/>
      <c r="F156" s="68"/>
      <c r="G156" s="52" t="n">
        <f aca="false">G152+G155</f>
        <v>1617348</v>
      </c>
      <c r="H156" s="53"/>
      <c r="I156" s="54"/>
      <c r="J156" s="55"/>
      <c r="AD156" s="57"/>
      <c r="AE156" s="57"/>
      <c r="AF156" s="57"/>
      <c r="AG156" s="57"/>
      <c r="AH156" s="57"/>
      <c r="AI156" s="57"/>
      <c r="AJ156" s="57"/>
      <c r="AK156" s="57"/>
      <c r="AL156" s="57"/>
      <c r="AM156" s="57"/>
      <c r="AN156" s="57"/>
      <c r="AO156" s="57"/>
      <c r="AP156" s="57"/>
      <c r="AQ156" s="57"/>
      <c r="AR156" s="57"/>
      <c r="AS156" s="57"/>
      <c r="AT156" s="57"/>
      <c r="AU156" s="57"/>
    </row>
    <row r="157" customFormat="false" ht="30.75" hidden="false" customHeight="true" outlineLevel="0" collapsed="false">
      <c r="A157" s="12" t="s">
        <v>521</v>
      </c>
      <c r="B157" s="12"/>
      <c r="C157" s="12"/>
      <c r="D157" s="12"/>
      <c r="E157" s="12"/>
      <c r="F157" s="12"/>
      <c r="G157" s="12"/>
      <c r="H157" s="12"/>
      <c r="I157" s="12"/>
      <c r="J157" s="12"/>
    </row>
    <row r="158" customFormat="false" ht="54.75" hidden="false" customHeight="true" outlineLevel="0" collapsed="false">
      <c r="A158" s="8" t="s">
        <v>1</v>
      </c>
      <c r="B158" s="69" t="s">
        <v>3</v>
      </c>
      <c r="C158" s="69"/>
      <c r="D158" s="69"/>
      <c r="E158" s="31" t="s">
        <v>5</v>
      </c>
      <c r="F158" s="70" t="s">
        <v>6</v>
      </c>
      <c r="G158" s="70" t="s">
        <v>7</v>
      </c>
      <c r="H158" s="9" t="s">
        <v>8</v>
      </c>
      <c r="I158" s="17" t="s">
        <v>9</v>
      </c>
      <c r="J158" s="17" t="s">
        <v>10</v>
      </c>
    </row>
    <row r="159" customFormat="false" ht="67.5" hidden="false" customHeight="true" outlineLevel="0" collapsed="false">
      <c r="A159" s="10" t="n">
        <v>1</v>
      </c>
      <c r="B159" s="9" t="s">
        <v>522</v>
      </c>
      <c r="C159" s="9"/>
      <c r="D159" s="9"/>
      <c r="E159" s="10" t="s">
        <v>16</v>
      </c>
      <c r="F159" s="20" t="n">
        <v>41912</v>
      </c>
      <c r="G159" s="71" t="n">
        <v>40617000</v>
      </c>
      <c r="H159" s="16" t="s">
        <v>523</v>
      </c>
      <c r="I159" s="17" t="s">
        <v>524</v>
      </c>
      <c r="J159" s="19"/>
    </row>
    <row r="160" s="56" customFormat="true" ht="21.75" hidden="false" customHeight="true" outlineLevel="0" collapsed="false">
      <c r="A160" s="12" t="s">
        <v>525</v>
      </c>
      <c r="B160" s="12"/>
      <c r="C160" s="12"/>
      <c r="D160" s="12"/>
      <c r="E160" s="12"/>
      <c r="F160" s="12"/>
      <c r="G160" s="52" t="n">
        <f aca="false">SUM(G159:G159)</f>
        <v>40617000</v>
      </c>
      <c r="H160" s="66"/>
      <c r="I160" s="54"/>
      <c r="J160" s="55"/>
      <c r="AD160" s="57"/>
      <c r="AE160" s="57"/>
      <c r="AF160" s="57"/>
      <c r="AG160" s="57"/>
      <c r="AH160" s="57"/>
      <c r="AI160" s="57"/>
      <c r="AJ160" s="57"/>
      <c r="AK160" s="57"/>
      <c r="AL160" s="57"/>
      <c r="AM160" s="57"/>
      <c r="AN160" s="57"/>
      <c r="AO160" s="57"/>
      <c r="AP160" s="57"/>
      <c r="AQ160" s="57"/>
      <c r="AR160" s="57"/>
      <c r="AS160" s="57"/>
      <c r="AT160" s="57"/>
      <c r="AU160" s="57"/>
    </row>
    <row r="161" customFormat="false" ht="45" hidden="false" customHeight="true" outlineLevel="0" collapsed="false">
      <c r="A161" s="72"/>
      <c r="B161" s="72"/>
      <c r="C161" s="72"/>
      <c r="D161" s="72"/>
      <c r="E161" s="72"/>
      <c r="F161" s="72"/>
      <c r="G161" s="72"/>
      <c r="H161" s="73"/>
    </row>
    <row r="162" customFormat="false" ht="40.5" hidden="false" customHeight="true" outlineLevel="0" collapsed="false">
      <c r="A162" s="74" t="s">
        <v>526</v>
      </c>
      <c r="B162" s="74"/>
      <c r="C162" s="74"/>
      <c r="D162" s="74"/>
      <c r="E162" s="74"/>
      <c r="F162" s="74"/>
      <c r="G162" s="74"/>
    </row>
    <row r="163" customFormat="false" ht="40.5" hidden="false" customHeight="true" outlineLevel="0" collapsed="false">
      <c r="G163" s="75"/>
    </row>
    <row r="164" customFormat="false" ht="40.5" hidden="false" customHeight="true" outlineLevel="0" collapsed="false">
      <c r="G164" s="75"/>
    </row>
    <row r="165" customFormat="false" ht="40.5" hidden="false" customHeight="true" outlineLevel="0" collapsed="false">
      <c r="G165" s="76"/>
    </row>
    <row r="166" customFormat="false" ht="40.5" hidden="false" customHeight="true" outlineLevel="0" collapsed="false">
      <c r="G166" s="75"/>
    </row>
    <row r="167" customFormat="false" ht="40.5" hidden="false" customHeight="true" outlineLevel="0" collapsed="false">
      <c r="G167" s="75"/>
    </row>
    <row r="168" customFormat="false" ht="40.5" hidden="false" customHeight="true" outlineLevel="0" collapsed="false">
      <c r="G168" s="75"/>
    </row>
    <row r="169" customFormat="false" ht="40.5" hidden="false" customHeight="true" outlineLevel="0" collapsed="false">
      <c r="G169" s="75"/>
    </row>
    <row r="170" customFormat="false" ht="40.5" hidden="false" customHeight="true" outlineLevel="0" collapsed="false">
      <c r="G170" s="75"/>
    </row>
    <row r="171" customFormat="false" ht="40.5" hidden="false" customHeight="true" outlineLevel="0" collapsed="false">
      <c r="G171" s="75"/>
    </row>
    <row r="172" customFormat="false" ht="40.5" hidden="false" customHeight="true" outlineLevel="0" collapsed="false">
      <c r="G172" s="75"/>
    </row>
    <row r="173" customFormat="false" ht="40.5" hidden="false" customHeight="true" outlineLevel="0" collapsed="false">
      <c r="G173" s="75"/>
    </row>
    <row r="174" customFormat="false" ht="40.5" hidden="false" customHeight="true" outlineLevel="0" collapsed="false">
      <c r="G174" s="75"/>
    </row>
    <row r="175" customFormat="false" ht="40.5" hidden="false" customHeight="true" outlineLevel="0" collapsed="false">
      <c r="G175" s="75"/>
    </row>
    <row r="176" customFormat="false" ht="40.5" hidden="false" customHeight="true" outlineLevel="0" collapsed="false">
      <c r="G176" s="75"/>
    </row>
    <row r="177" customFormat="false" ht="40.5" hidden="false" customHeight="true" outlineLevel="0" collapsed="false">
      <c r="G177" s="75"/>
    </row>
    <row r="178" customFormat="false" ht="40.5" hidden="false" customHeight="true" outlineLevel="0" collapsed="false">
      <c r="G178" s="75"/>
    </row>
    <row r="179" customFormat="false" ht="40.5" hidden="false" customHeight="true" outlineLevel="0" collapsed="false">
      <c r="G179" s="75"/>
    </row>
    <row r="180" customFormat="false" ht="40.5" hidden="false" customHeight="true" outlineLevel="0" collapsed="false">
      <c r="G180" s="75"/>
    </row>
    <row r="181" customFormat="false" ht="40.5" hidden="false" customHeight="true" outlineLevel="0" collapsed="false">
      <c r="G181" s="75"/>
    </row>
    <row r="182" customFormat="false" ht="40.5" hidden="false" customHeight="true" outlineLevel="0" collapsed="false">
      <c r="G182" s="75"/>
    </row>
    <row r="183" customFormat="false" ht="40.5" hidden="false" customHeight="true" outlineLevel="0" collapsed="false">
      <c r="G183" s="75"/>
    </row>
    <row r="184" customFormat="false" ht="40.5" hidden="false" customHeight="true" outlineLevel="0" collapsed="false">
      <c r="G184" s="75"/>
    </row>
    <row r="185" customFormat="false" ht="40.5" hidden="false" customHeight="true" outlineLevel="0" collapsed="false">
      <c r="G185" s="75"/>
    </row>
    <row r="186" customFormat="false" ht="40.5" hidden="false" customHeight="true" outlineLevel="0" collapsed="false">
      <c r="G186" s="75"/>
    </row>
    <row r="187" customFormat="false" ht="40.5" hidden="false" customHeight="true" outlineLevel="0" collapsed="false">
      <c r="G187" s="75"/>
    </row>
    <row r="188" customFormat="false" ht="40.5" hidden="false" customHeight="true" outlineLevel="0" collapsed="false">
      <c r="G188" s="75"/>
    </row>
    <row r="189" customFormat="false" ht="40.5" hidden="false" customHeight="true" outlineLevel="0" collapsed="false">
      <c r="G189" s="75"/>
    </row>
    <row r="190" customFormat="false" ht="40.5" hidden="false" customHeight="true" outlineLevel="0" collapsed="false">
      <c r="G190" s="75"/>
    </row>
    <row r="191" customFormat="false" ht="40.5" hidden="false" customHeight="true" outlineLevel="0" collapsed="false">
      <c r="G191" s="75"/>
    </row>
    <row r="192" customFormat="false" ht="40.5" hidden="false" customHeight="true" outlineLevel="0" collapsed="false">
      <c r="G192" s="75"/>
    </row>
    <row r="193" customFormat="false" ht="40.5" hidden="false" customHeight="true" outlineLevel="0" collapsed="false">
      <c r="G193" s="75"/>
    </row>
    <row r="194" customFormat="false" ht="40.5" hidden="false" customHeight="true" outlineLevel="0" collapsed="false">
      <c r="G194" s="75"/>
    </row>
    <row r="195" customFormat="false" ht="40.5" hidden="false" customHeight="true" outlineLevel="0" collapsed="false">
      <c r="G195" s="75"/>
    </row>
    <row r="196" customFormat="false" ht="40.5" hidden="false" customHeight="true" outlineLevel="0" collapsed="false">
      <c r="G196" s="75"/>
    </row>
    <row r="197" customFormat="false" ht="40.5" hidden="false" customHeight="true" outlineLevel="0" collapsed="false">
      <c r="G197" s="75"/>
    </row>
    <row r="198" customFormat="false" ht="40.5" hidden="false" customHeight="true" outlineLevel="0" collapsed="false">
      <c r="G198" s="75"/>
    </row>
    <row r="199" customFormat="false" ht="40.5" hidden="false" customHeight="true" outlineLevel="0" collapsed="false">
      <c r="G199" s="75"/>
    </row>
    <row r="200" customFormat="false" ht="40.5" hidden="false" customHeight="true" outlineLevel="0" collapsed="false">
      <c r="G200" s="75"/>
    </row>
    <row r="201" customFormat="false" ht="40.5" hidden="false" customHeight="true" outlineLevel="0" collapsed="false">
      <c r="G201" s="75"/>
    </row>
    <row r="202" customFormat="false" ht="40.5" hidden="false" customHeight="true" outlineLevel="0" collapsed="false">
      <c r="G202" s="75"/>
    </row>
    <row r="203" customFormat="false" ht="40.5" hidden="false" customHeight="true" outlineLevel="0" collapsed="false">
      <c r="G203" s="75"/>
    </row>
    <row r="204" customFormat="false" ht="40.5" hidden="false" customHeight="true" outlineLevel="0" collapsed="false">
      <c r="G204" s="75"/>
    </row>
    <row r="205" customFormat="false" ht="40.5" hidden="false" customHeight="true" outlineLevel="0" collapsed="false">
      <c r="G205" s="75"/>
    </row>
    <row r="206" customFormat="false" ht="40.5" hidden="false" customHeight="true" outlineLevel="0" collapsed="false">
      <c r="G206" s="75"/>
    </row>
    <row r="207" customFormat="false" ht="40.5" hidden="false" customHeight="true" outlineLevel="0" collapsed="false">
      <c r="G207" s="75"/>
    </row>
    <row r="208" customFormat="false" ht="40.5" hidden="false" customHeight="true" outlineLevel="0" collapsed="false">
      <c r="G208" s="75"/>
    </row>
    <row r="209" customFormat="false" ht="40.5" hidden="false" customHeight="true" outlineLevel="0" collapsed="false">
      <c r="G209" s="75"/>
    </row>
    <row r="210" customFormat="false" ht="40.5" hidden="false" customHeight="true" outlineLevel="0" collapsed="false">
      <c r="G210" s="75"/>
    </row>
    <row r="211" customFormat="false" ht="40.5" hidden="false" customHeight="true" outlineLevel="0" collapsed="false">
      <c r="G211" s="75"/>
    </row>
    <row r="212" customFormat="false" ht="40.5" hidden="false" customHeight="true" outlineLevel="0" collapsed="false">
      <c r="G212" s="75"/>
    </row>
    <row r="213" customFormat="false" ht="40.5" hidden="false" customHeight="true" outlineLevel="0" collapsed="false">
      <c r="G213" s="75"/>
    </row>
    <row r="214" customFormat="false" ht="40.5" hidden="false" customHeight="true" outlineLevel="0" collapsed="false">
      <c r="G214" s="75"/>
    </row>
    <row r="215" customFormat="false" ht="40.5" hidden="false" customHeight="true" outlineLevel="0" collapsed="false">
      <c r="G215" s="75"/>
    </row>
    <row r="216" customFormat="false" ht="40.5" hidden="false" customHeight="true" outlineLevel="0" collapsed="false">
      <c r="G216" s="75"/>
    </row>
    <row r="217" customFormat="false" ht="40.5" hidden="false" customHeight="true" outlineLevel="0" collapsed="false">
      <c r="G217" s="75"/>
    </row>
    <row r="218" customFormat="false" ht="40.5" hidden="false" customHeight="true" outlineLevel="0" collapsed="false">
      <c r="G218" s="75"/>
    </row>
    <row r="219" customFormat="false" ht="40.5" hidden="false" customHeight="true" outlineLevel="0" collapsed="false">
      <c r="G219" s="75"/>
    </row>
    <row r="220" customFormat="false" ht="40.5" hidden="false" customHeight="true" outlineLevel="0" collapsed="false">
      <c r="G220" s="75"/>
    </row>
    <row r="221" customFormat="false" ht="40.5" hidden="false" customHeight="true" outlineLevel="0" collapsed="false">
      <c r="G221" s="75"/>
    </row>
    <row r="222" customFormat="false" ht="40.5" hidden="false" customHeight="true" outlineLevel="0" collapsed="false">
      <c r="G222" s="75"/>
    </row>
    <row r="223" customFormat="false" ht="40.5" hidden="false" customHeight="true" outlineLevel="0" collapsed="false">
      <c r="G223" s="75"/>
    </row>
    <row r="224" customFormat="false" ht="40.5" hidden="false" customHeight="true" outlineLevel="0" collapsed="false">
      <c r="G224" s="75"/>
    </row>
    <row r="225" customFormat="false" ht="40.5" hidden="false" customHeight="true" outlineLevel="0" collapsed="false">
      <c r="G225" s="75"/>
    </row>
    <row r="226" customFormat="false" ht="40.5" hidden="false" customHeight="true" outlineLevel="0" collapsed="false">
      <c r="G226" s="75"/>
    </row>
    <row r="227" customFormat="false" ht="40.5" hidden="false" customHeight="true" outlineLevel="0" collapsed="false">
      <c r="G227" s="75"/>
    </row>
    <row r="228" customFormat="false" ht="40.5" hidden="false" customHeight="true" outlineLevel="0" collapsed="false">
      <c r="G228" s="75"/>
    </row>
    <row r="229" customFormat="false" ht="40.5" hidden="false" customHeight="true" outlineLevel="0" collapsed="false">
      <c r="G229" s="75"/>
    </row>
    <row r="230" customFormat="false" ht="40.5" hidden="false" customHeight="true" outlineLevel="0" collapsed="false">
      <c r="G230" s="75"/>
    </row>
    <row r="231" customFormat="false" ht="40.5" hidden="false" customHeight="true" outlineLevel="0" collapsed="false">
      <c r="G231" s="75"/>
    </row>
    <row r="232" customFormat="false" ht="40.5" hidden="false" customHeight="true" outlineLevel="0" collapsed="false">
      <c r="G232" s="75"/>
    </row>
    <row r="233" customFormat="false" ht="40.5" hidden="false" customHeight="true" outlineLevel="0" collapsed="false">
      <c r="G233" s="75"/>
    </row>
    <row r="234" customFormat="false" ht="40.5" hidden="false" customHeight="true" outlineLevel="0" collapsed="false">
      <c r="G234" s="75"/>
    </row>
    <row r="235" customFormat="false" ht="40.5" hidden="false" customHeight="true" outlineLevel="0" collapsed="false">
      <c r="G235" s="75"/>
    </row>
    <row r="236" customFormat="false" ht="40.5" hidden="false" customHeight="true" outlineLevel="0" collapsed="false">
      <c r="G236" s="75"/>
    </row>
    <row r="237" customFormat="false" ht="40.5" hidden="false" customHeight="true" outlineLevel="0" collapsed="false">
      <c r="G237" s="75"/>
    </row>
    <row r="238" customFormat="false" ht="40.5" hidden="false" customHeight="true" outlineLevel="0" collapsed="false">
      <c r="G238" s="75"/>
    </row>
    <row r="239" customFormat="false" ht="40.5" hidden="false" customHeight="true" outlineLevel="0" collapsed="false">
      <c r="G239" s="75"/>
    </row>
    <row r="240" customFormat="false" ht="40.5" hidden="false" customHeight="true" outlineLevel="0" collapsed="false">
      <c r="G240" s="75"/>
    </row>
    <row r="241" customFormat="false" ht="40.5" hidden="false" customHeight="true" outlineLevel="0" collapsed="false">
      <c r="G241" s="75"/>
    </row>
    <row r="242" customFormat="false" ht="40.5" hidden="false" customHeight="true" outlineLevel="0" collapsed="false">
      <c r="G242" s="75"/>
    </row>
    <row r="243" customFormat="false" ht="40.5" hidden="false" customHeight="true" outlineLevel="0" collapsed="false">
      <c r="G243" s="75"/>
    </row>
    <row r="244" customFormat="false" ht="40.5" hidden="false" customHeight="true" outlineLevel="0" collapsed="false">
      <c r="G244" s="75"/>
    </row>
    <row r="245" customFormat="false" ht="40.5" hidden="false" customHeight="true" outlineLevel="0" collapsed="false">
      <c r="G245" s="75"/>
    </row>
    <row r="246" customFormat="false" ht="40.5" hidden="false" customHeight="true" outlineLevel="0" collapsed="false">
      <c r="G246" s="75"/>
    </row>
    <row r="247" customFormat="false" ht="40.5" hidden="false" customHeight="true" outlineLevel="0" collapsed="false">
      <c r="G247" s="75"/>
    </row>
    <row r="248" customFormat="false" ht="40.5" hidden="false" customHeight="true" outlineLevel="0" collapsed="false">
      <c r="G248" s="75"/>
    </row>
    <row r="249" customFormat="false" ht="40.5" hidden="false" customHeight="true" outlineLevel="0" collapsed="false">
      <c r="G249" s="75"/>
    </row>
    <row r="250" customFormat="false" ht="40.5" hidden="false" customHeight="true" outlineLevel="0" collapsed="false">
      <c r="G250" s="75"/>
    </row>
    <row r="251" customFormat="false" ht="40.5" hidden="false" customHeight="true" outlineLevel="0" collapsed="false">
      <c r="G251" s="75"/>
    </row>
    <row r="252" customFormat="false" ht="40.5" hidden="false" customHeight="true" outlineLevel="0" collapsed="false">
      <c r="G252" s="75"/>
    </row>
    <row r="253" customFormat="false" ht="40.5" hidden="false" customHeight="true" outlineLevel="0" collapsed="false">
      <c r="G253" s="75"/>
    </row>
    <row r="254" customFormat="false" ht="40.5" hidden="false" customHeight="true" outlineLevel="0" collapsed="false">
      <c r="G254" s="75"/>
    </row>
    <row r="255" customFormat="false" ht="40.5" hidden="false" customHeight="true" outlineLevel="0" collapsed="false">
      <c r="G255" s="75"/>
    </row>
    <row r="256" customFormat="false" ht="40.5" hidden="false" customHeight="true" outlineLevel="0" collapsed="false">
      <c r="G256" s="75"/>
    </row>
    <row r="257" customFormat="false" ht="40.5" hidden="false" customHeight="true" outlineLevel="0" collapsed="false">
      <c r="G257" s="75"/>
    </row>
    <row r="258" customFormat="false" ht="40.5" hidden="false" customHeight="true" outlineLevel="0" collapsed="false">
      <c r="G258" s="75"/>
    </row>
    <row r="259" customFormat="false" ht="40.5" hidden="false" customHeight="true" outlineLevel="0" collapsed="false">
      <c r="G259" s="75"/>
    </row>
    <row r="260" customFormat="false" ht="40.5" hidden="false" customHeight="true" outlineLevel="0" collapsed="false">
      <c r="G260" s="75"/>
    </row>
    <row r="261" customFormat="false" ht="40.5" hidden="false" customHeight="true" outlineLevel="0" collapsed="false">
      <c r="G261" s="75"/>
    </row>
    <row r="262" customFormat="false" ht="40.5" hidden="false" customHeight="true" outlineLevel="0" collapsed="false">
      <c r="G262" s="75"/>
    </row>
    <row r="263" customFormat="false" ht="40.5" hidden="false" customHeight="true" outlineLevel="0" collapsed="false">
      <c r="G263" s="75"/>
    </row>
    <row r="264" customFormat="false" ht="40.5" hidden="false" customHeight="true" outlineLevel="0" collapsed="false">
      <c r="G264" s="75"/>
    </row>
    <row r="265" customFormat="false" ht="40.5" hidden="false" customHeight="true" outlineLevel="0" collapsed="false">
      <c r="G265" s="75"/>
    </row>
    <row r="266" customFormat="false" ht="40.5" hidden="false" customHeight="true" outlineLevel="0" collapsed="false">
      <c r="G266" s="75"/>
    </row>
    <row r="267" customFormat="false" ht="40.5" hidden="false" customHeight="true" outlineLevel="0" collapsed="false">
      <c r="G267" s="75"/>
    </row>
    <row r="268" customFormat="false" ht="40.5" hidden="false" customHeight="true" outlineLevel="0" collapsed="false">
      <c r="G268" s="75"/>
    </row>
    <row r="269" customFormat="false" ht="40.5" hidden="false" customHeight="true" outlineLevel="0" collapsed="false">
      <c r="G269" s="75"/>
    </row>
    <row r="270" customFormat="false" ht="40.5" hidden="false" customHeight="true" outlineLevel="0" collapsed="false">
      <c r="G270" s="75"/>
    </row>
    <row r="271" customFormat="false" ht="40.5" hidden="false" customHeight="true" outlineLevel="0" collapsed="false">
      <c r="G271" s="75"/>
    </row>
    <row r="272" customFormat="false" ht="40.5" hidden="false" customHeight="true" outlineLevel="0" collapsed="false">
      <c r="G272" s="75"/>
    </row>
    <row r="273" customFormat="false" ht="40.5" hidden="false" customHeight="true" outlineLevel="0" collapsed="false">
      <c r="G273" s="75"/>
    </row>
    <row r="274" customFormat="false" ht="40.5" hidden="false" customHeight="true" outlineLevel="0" collapsed="false">
      <c r="G274" s="75"/>
    </row>
    <row r="275" customFormat="false" ht="40.5" hidden="false" customHeight="true" outlineLevel="0" collapsed="false">
      <c r="G275" s="75"/>
    </row>
    <row r="276" customFormat="false" ht="40.5" hidden="false" customHeight="true" outlineLevel="0" collapsed="false">
      <c r="G276" s="75"/>
    </row>
    <row r="277" customFormat="false" ht="40.5" hidden="false" customHeight="true" outlineLevel="0" collapsed="false">
      <c r="G277" s="75"/>
    </row>
    <row r="278" customFormat="false" ht="40.5" hidden="false" customHeight="true" outlineLevel="0" collapsed="false">
      <c r="G278" s="75"/>
    </row>
    <row r="279" customFormat="false" ht="40.5" hidden="false" customHeight="true" outlineLevel="0" collapsed="false">
      <c r="G279" s="75"/>
    </row>
    <row r="280" customFormat="false" ht="40.5" hidden="false" customHeight="true" outlineLevel="0" collapsed="false">
      <c r="G280" s="75"/>
    </row>
    <row r="281" customFormat="false" ht="40.5" hidden="false" customHeight="true" outlineLevel="0" collapsed="false">
      <c r="G281" s="75"/>
    </row>
    <row r="282" customFormat="false" ht="40.5" hidden="false" customHeight="true" outlineLevel="0" collapsed="false">
      <c r="G282" s="75"/>
    </row>
    <row r="283" customFormat="false" ht="40.5" hidden="false" customHeight="true" outlineLevel="0" collapsed="false">
      <c r="G283" s="75"/>
    </row>
    <row r="284" customFormat="false" ht="40.5" hidden="false" customHeight="true" outlineLevel="0" collapsed="false">
      <c r="G284" s="75"/>
    </row>
    <row r="285" customFormat="false" ht="40.5" hidden="false" customHeight="true" outlineLevel="0" collapsed="false">
      <c r="G285" s="75"/>
    </row>
    <row r="286" customFormat="false" ht="40.5" hidden="false" customHeight="true" outlineLevel="0" collapsed="false">
      <c r="G286" s="75"/>
    </row>
    <row r="287" customFormat="false" ht="40.5" hidden="false" customHeight="true" outlineLevel="0" collapsed="false">
      <c r="G287" s="75"/>
    </row>
    <row r="288" customFormat="false" ht="40.5" hidden="false" customHeight="true" outlineLevel="0" collapsed="false">
      <c r="G288" s="75"/>
    </row>
    <row r="289" customFormat="false" ht="40.5" hidden="false" customHeight="true" outlineLevel="0" collapsed="false">
      <c r="G289" s="75"/>
    </row>
    <row r="290" customFormat="false" ht="40.5" hidden="false" customHeight="true" outlineLevel="0" collapsed="false">
      <c r="G290" s="75"/>
    </row>
    <row r="291" customFormat="false" ht="40.5" hidden="false" customHeight="true" outlineLevel="0" collapsed="false">
      <c r="G291" s="75"/>
    </row>
    <row r="292" customFormat="false" ht="40.5" hidden="false" customHeight="true" outlineLevel="0" collapsed="false">
      <c r="G292" s="75"/>
    </row>
    <row r="293" customFormat="false" ht="40.5" hidden="false" customHeight="true" outlineLevel="0" collapsed="false">
      <c r="G293" s="75"/>
    </row>
    <row r="294" customFormat="false" ht="40.5" hidden="false" customHeight="true" outlineLevel="0" collapsed="false">
      <c r="G294" s="75"/>
    </row>
    <row r="295" customFormat="false" ht="40.5" hidden="false" customHeight="true" outlineLevel="0" collapsed="false">
      <c r="G295" s="75"/>
    </row>
    <row r="296" customFormat="false" ht="40.5" hidden="false" customHeight="true" outlineLevel="0" collapsed="false">
      <c r="G296" s="75"/>
    </row>
    <row r="297" customFormat="false" ht="40.5" hidden="false" customHeight="true" outlineLevel="0" collapsed="false">
      <c r="G297" s="75"/>
    </row>
    <row r="298" customFormat="false" ht="40.5" hidden="false" customHeight="true" outlineLevel="0" collapsed="false">
      <c r="G298" s="75"/>
    </row>
    <row r="299" customFormat="false" ht="40.5" hidden="false" customHeight="true" outlineLevel="0" collapsed="false">
      <c r="G299" s="75"/>
    </row>
    <row r="300" customFormat="false" ht="40.5" hidden="false" customHeight="true" outlineLevel="0" collapsed="false">
      <c r="G300" s="75"/>
    </row>
    <row r="301" customFormat="false" ht="40.5" hidden="false" customHeight="true" outlineLevel="0" collapsed="false">
      <c r="G301" s="75"/>
    </row>
    <row r="302" customFormat="false" ht="40.5" hidden="false" customHeight="true" outlineLevel="0" collapsed="false">
      <c r="G302" s="75"/>
    </row>
    <row r="303" customFormat="false" ht="40.5" hidden="false" customHeight="true" outlineLevel="0" collapsed="false">
      <c r="G303" s="75"/>
    </row>
    <row r="304" customFormat="false" ht="40.5" hidden="false" customHeight="true" outlineLevel="0" collapsed="false">
      <c r="G304" s="75"/>
    </row>
  </sheetData>
  <mergeCells count="93">
    <mergeCell ref="A1:J1"/>
    <mergeCell ref="A4:J4"/>
    <mergeCell ref="A5:J5"/>
    <mergeCell ref="A6:J6"/>
    <mergeCell ref="A71:C71"/>
    <mergeCell ref="A72:J72"/>
    <mergeCell ref="A79:C79"/>
    <mergeCell ref="A80:C80"/>
    <mergeCell ref="A81:J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E142:F142"/>
    <mergeCell ref="A143:C143"/>
    <mergeCell ref="A144:J144"/>
    <mergeCell ref="A145:J145"/>
    <mergeCell ref="A146:A147"/>
    <mergeCell ref="B146:D147"/>
    <mergeCell ref="E146:E147"/>
    <mergeCell ref="F146:F147"/>
    <mergeCell ref="G146:G147"/>
    <mergeCell ref="H146:I146"/>
    <mergeCell ref="B148:D148"/>
    <mergeCell ref="B149:D149"/>
    <mergeCell ref="B150:D150"/>
    <mergeCell ref="B151:D151"/>
    <mergeCell ref="A152:D152"/>
    <mergeCell ref="A153:J153"/>
    <mergeCell ref="B154:D154"/>
    <mergeCell ref="A155:D155"/>
    <mergeCell ref="A156:D156"/>
    <mergeCell ref="A157:J157"/>
    <mergeCell ref="B158:D158"/>
    <mergeCell ref="B159:D159"/>
    <mergeCell ref="A160:D160"/>
    <mergeCell ref="A162:G1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8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9T05:01:27Z</dcterms:created>
  <dc:creator>petip</dc:creator>
  <dc:description/>
  <dc:language>en-US</dc:language>
  <cp:lastModifiedBy>Ирина П. Петровна</cp:lastModifiedBy>
  <cp:lastPrinted>2015-01-19T10:21:10Z</cp:lastPrinted>
  <dcterms:modified xsi:type="dcterms:W3CDTF">2015-02-09T03:39:17Z</dcterms:modified>
  <cp:revision>0</cp:revision>
  <dc:subject/>
  <dc:title/>
</cp:coreProperties>
</file>