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7'!$2:$3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0">
  <si>
    <t xml:space="preserve">Отчет о результатах приватизации муниципального имущества за 2022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Сумма поступлений, без НДС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ул.Юрина, 265а</t>
  </si>
  <si>
    <t xml:space="preserve">98/1000 долей  на 1-м этаже нежилого здания центрального теплового пункта №518 общей площадью 262,1 кв.м </t>
  </si>
  <si>
    <t xml:space="preserve">аукцион</t>
  </si>
  <si>
    <t xml:space="preserve">15.03.2022 №6</t>
  </si>
  <si>
    <t xml:space="preserve">Зикратов В.В.</t>
  </si>
  <si>
    <t xml:space="preserve">ул.Пушкина, 50</t>
  </si>
  <si>
    <t xml:space="preserve">Нежилое помещение Н2 на1 -м, 2-м этажах </t>
  </si>
  <si>
    <t xml:space="preserve">01.04.2022 №9</t>
  </si>
  <si>
    <t xml:space="preserve">Кодола С.С.</t>
  </si>
  <si>
    <t xml:space="preserve">ул.Эмилии Алексеевой, 2/пр-кту Ленина, 199</t>
  </si>
  <si>
    <t xml:space="preserve">15/10000 долей  в праве собственности на здание главного корпуса гаража    и административного здания с пристроями общей площадью 11307 кв.м</t>
  </si>
  <si>
    <t xml:space="preserve">06.05.2022 №14</t>
  </si>
  <si>
    <t xml:space="preserve">ООО «Барнаул – Спецодежда»</t>
  </si>
  <si>
    <t xml:space="preserve">Павловский тракт, 76а </t>
  </si>
  <si>
    <t xml:space="preserve">83/500 долей в праве собственности  на нежилое помещение Н2 на 1-м этаже общей площадью 106,6 кв.м                   </t>
  </si>
  <si>
    <t xml:space="preserve">17.05.2022 №16</t>
  </si>
  <si>
    <t xml:space="preserve">Киян В.А.</t>
  </si>
  <si>
    <t xml:space="preserve">ул.Бабуркина, 8</t>
  </si>
  <si>
    <t xml:space="preserve">нежилое помещение на 1-м этаже </t>
  </si>
  <si>
    <t xml:space="preserve">08.06.2022 №21</t>
  </si>
  <si>
    <t xml:space="preserve">Сараев С.А.</t>
  </si>
  <si>
    <t xml:space="preserve">ул.Попова, 79а </t>
  </si>
  <si>
    <t xml:space="preserve">30/1000 долей в праве собственности на здание центрального теплового пункта №122 общей площадью 960,4 кв.м </t>
  </si>
  <si>
    <t xml:space="preserve">25.07.2022 №33</t>
  </si>
  <si>
    <t xml:space="preserve">Батулин Д.Н.</t>
  </si>
  <si>
    <t xml:space="preserve">ул.Привокзальная, 28г </t>
  </si>
  <si>
    <t xml:space="preserve">нежилое здание гаража общей площадью 16,1 кв.м, земельный участок площадью 54 кв.м</t>
  </si>
  <si>
    <t xml:space="preserve">05.08.2022 №34</t>
  </si>
  <si>
    <t xml:space="preserve">Андреев П.Н. </t>
  </si>
  <si>
    <t xml:space="preserve">пр-кт Ленина, 65</t>
  </si>
  <si>
    <t xml:space="preserve">Нежилое помещение №14 на 1-м этаже</t>
  </si>
  <si>
    <t xml:space="preserve">09.09.2022 №39</t>
  </si>
  <si>
    <t xml:space="preserve">Булатова Т.А.</t>
  </si>
  <si>
    <t xml:space="preserve">Павловский тракт, 76б</t>
  </si>
  <si>
    <t xml:space="preserve">531/1000 доля в праве собственности на здание теплового пункта общей площадью 947,7 кв.м</t>
  </si>
  <si>
    <t xml:space="preserve">09.09.2022 №40</t>
  </si>
  <si>
    <t xml:space="preserve">ООО "Долинские колбасы"</t>
  </si>
  <si>
    <t xml:space="preserve">ул.Сизова, 26</t>
  </si>
  <si>
    <t xml:space="preserve">3/11 доли в праве собственности на нежилое помещение Н4 на 1-м этаже жилого дома общей площадью 216,8 кв.м</t>
  </si>
  <si>
    <t xml:space="preserve">09.09.2022 №41</t>
  </si>
  <si>
    <t xml:space="preserve">Бирюков Д.В.</t>
  </si>
  <si>
    <t xml:space="preserve">ул.Балтийская, 40 </t>
  </si>
  <si>
    <t xml:space="preserve">506/1000 долей в праве собственности на здание теплового пункта №131 общей площадью964,2 кв.м </t>
  </si>
  <si>
    <t xml:space="preserve">05.12.2022 №53</t>
  </si>
  <si>
    <t xml:space="preserve">Корбан И.С.</t>
  </si>
  <si>
    <t xml:space="preserve">ул.Попова, 54</t>
  </si>
  <si>
    <t xml:space="preserve">3/1000 долей в праве собственности на здание теплового пункта общей площадью 1905,3 кв.м  </t>
  </si>
  <si>
    <t xml:space="preserve">22.12.2022 №57</t>
  </si>
  <si>
    <t xml:space="preserve">ООО «Котельно-машиностроительный завод» </t>
  </si>
  <si>
    <t xml:space="preserve">Итого по разделу 1.1.1.</t>
  </si>
  <si>
    <t xml:space="preserve">1.1.2. Конкурс</t>
  </si>
  <si>
    <t xml:space="preserve">пр-кт Ленина, 78 </t>
  </si>
  <si>
    <t xml:space="preserve">Нежилое помещение Н7 в подвале. Является часть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конкурс</t>
  </si>
  <si>
    <t xml:space="preserve">15.09.2022 №43</t>
  </si>
  <si>
    <t xml:space="preserve">ИП Шевчик В.Н.</t>
  </si>
  <si>
    <t xml:space="preserve">Итого по разделу 1.1.2.</t>
  </si>
  <si>
    <t xml:space="preserve">1.1.3. Продажа посредством публичного предложения</t>
  </si>
  <si>
    <t xml:space="preserve">пр-кт Ленина, 103</t>
  </si>
  <si>
    <t xml:space="preserve">588/1000 долей в праве собственности на нежилое помещение Н3 в подвале общей площадью 74,7 кв.м</t>
  </si>
  <si>
    <t xml:space="preserve">продажа посредством публичного предложнения</t>
  </si>
  <si>
    <t xml:space="preserve">28.03.2022 №8</t>
  </si>
  <si>
    <t xml:space="preserve">Халилов Фируз Кадыр оглы </t>
  </si>
  <si>
    <t xml:space="preserve">ул.Анатолия, 92</t>
  </si>
  <si>
    <t xml:space="preserve">653/1000 доли  в праве собственности на нежилое административное здание с пристроями литеры А, А1, А2, А3 общей площадью 414,6 кв.м </t>
  </si>
  <si>
    <t xml:space="preserve">продажа посредством публичного предложения</t>
  </si>
  <si>
    <t xml:space="preserve">17.05.2022 №15</t>
  </si>
  <si>
    <t xml:space="preserve">ООО «Алтай Медика Групп»</t>
  </si>
  <si>
    <t xml:space="preserve">ул.Западная 4-я, 83 </t>
  </si>
  <si>
    <t xml:space="preserve">нежилое помещение Н1 в подвале </t>
  </si>
  <si>
    <t xml:space="preserve">22.08.2022 №35</t>
  </si>
  <si>
    <t xml:space="preserve">Миронова Т.Г.</t>
  </si>
  <si>
    <t xml:space="preserve">ул.Ярных, 79 </t>
  </si>
  <si>
    <t xml:space="preserve">495/1000 долей в праве собственности на нежилое помещение Н2 общей площадью 303,1 кв.м </t>
  </si>
  <si>
    <t xml:space="preserve">продажа посредством публичного предложения </t>
  </si>
  <si>
    <t xml:space="preserve">07.10.2022 №44</t>
  </si>
  <si>
    <t xml:space="preserve">пр-кт Космонавтов, 45 </t>
  </si>
  <si>
    <t xml:space="preserve">Нежилое помещение Н4 в подвале</t>
  </si>
  <si>
    <t xml:space="preserve">10.10.2022 №45</t>
  </si>
  <si>
    <t xml:space="preserve">пр-кт Социалистический, 69 </t>
  </si>
  <si>
    <t xml:space="preserve">Нежилое помещение в подвале </t>
  </si>
  <si>
    <t xml:space="preserve">10.10.2022 №46</t>
  </si>
  <si>
    <t xml:space="preserve">ООО «Абсолютные технологии»</t>
  </si>
  <si>
    <t xml:space="preserve">Итого по разделу 1.1.3.</t>
  </si>
  <si>
    <t xml:space="preserve">1.1.4. Продажа без объявления цены</t>
  </si>
  <si>
    <t xml:space="preserve">ул.Молодежная, 68а</t>
  </si>
  <si>
    <t xml:space="preserve">нежилое помещение Н3 в подвале жилого дома </t>
  </si>
  <si>
    <t xml:space="preserve">продажа без объявления цены</t>
  </si>
  <si>
    <t xml:space="preserve"> 03.03.2022 №5</t>
  </si>
  <si>
    <t xml:space="preserve">Демченко Д.Н.</t>
  </si>
  <si>
    <t xml:space="preserve">Итого по разделу 1.1.4.</t>
  </si>
  <si>
    <t xml:space="preserve">Итого по разделу 1.1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ул.Г.Исакова, 170</t>
  </si>
  <si>
    <t xml:space="preserve">нежилое помещение Н2 на 1-м этаже жилого дома </t>
  </si>
  <si>
    <t xml:space="preserve">Продажа арендаторам, имеющим преимущественное право выкупа</t>
  </si>
  <si>
    <t xml:space="preserve">17.01.2022 №1</t>
  </si>
  <si>
    <t xml:space="preserve">ООО "ДЭНТ"</t>
  </si>
  <si>
    <t xml:space="preserve">Павловский тракт, 88</t>
  </si>
  <si>
    <t xml:space="preserve">347/1000 долей  в праве собственности на нежилое помещение Н3 на 1-м этаже общей площадью 107,5 кв.м</t>
  </si>
  <si>
    <t xml:space="preserve">14.02.2022 №2</t>
  </si>
  <si>
    <t xml:space="preserve">ООО "Достояние"</t>
  </si>
  <si>
    <t xml:space="preserve">пр.Ленина, 37</t>
  </si>
  <si>
    <t xml:space="preserve">нежилое помещение Н1 в подвале жилого дома литер А </t>
  </si>
  <si>
    <t xml:space="preserve">15.02.2022 №3</t>
  </si>
  <si>
    <t xml:space="preserve">ООО "Равшан"</t>
  </si>
  <si>
    <t xml:space="preserve">ул.Эмилии Алексеевой, 2/пр-кту Ленина, 199 </t>
  </si>
  <si>
    <t xml:space="preserve">23/10000 доли в праве собственности на здание главного корпуса гаража и административного здания с пристроями общей площадью 11307 кв.м </t>
  </si>
  <si>
    <t xml:space="preserve">28.02.2022 №4</t>
  </si>
  <si>
    <t xml:space="preserve">ООО «Барнаул-Спецодежда»</t>
  </si>
  <si>
    <t xml:space="preserve">ул.Мусоргского, 34, р.п.Южный </t>
  </si>
  <si>
    <t xml:space="preserve">157/1000 долей  в праве собственности на нежилое помещение Н1001 на 1-м этаже общей площадью 104,9 кв.м</t>
  </si>
  <si>
    <t xml:space="preserve">23.03.2022 №7</t>
  </si>
  <si>
    <t xml:space="preserve">ООО «Алтайлифтсервис Плюс»</t>
  </si>
  <si>
    <t xml:space="preserve">оплата единовренно</t>
  </si>
  <si>
    <t xml:space="preserve">ул.Северо-Западная, 230б</t>
  </si>
  <si>
    <t xml:space="preserve">45/1000 долей  в праве собственности на нежилое помещение общей площадью 104,7 кв.м   </t>
  </si>
  <si>
    <t xml:space="preserve">31.10.2022 №47</t>
  </si>
  <si>
    <t xml:space="preserve">ИП Фомин А.Ю.  </t>
  </si>
  <si>
    <t xml:space="preserve">ул.50 лет СССР, 39 </t>
  </si>
  <si>
    <t xml:space="preserve">нежилое помещение Н3 на 1-м этаже </t>
  </si>
  <si>
    <t xml:space="preserve">28.11.2022 №52</t>
  </si>
  <si>
    <t xml:space="preserve">ООО «Эталон» </t>
  </si>
  <si>
    <t xml:space="preserve">из прогнозного плана приватизации</t>
  </si>
  <si>
    <t xml:space="preserve">ул.Новосибирская, 1а  </t>
  </si>
  <si>
    <t xml:space="preserve">144/1000 долей в праве собственности на нежилое помещение Н3 общей площадью 476,4 кв.м                                          </t>
  </si>
  <si>
    <t xml:space="preserve">14.12.2022 №55</t>
  </si>
  <si>
    <t xml:space="preserve">ИП Бец С.С.</t>
  </si>
  <si>
    <t xml:space="preserve">252/1000 долей  в праве собственности на нежилое помещение Н3 общей площадью 476,4 кв.м                               </t>
  </si>
  <si>
    <t xml:space="preserve">14.12.2022 №56</t>
  </si>
  <si>
    <t xml:space="preserve">ИП Негай Е.А.</t>
  </si>
  <si>
    <t xml:space="preserve">Итого по разделу 1.2.</t>
  </si>
  <si>
    <t xml:space="preserve">Итого по разделу 1</t>
  </si>
  <si>
    <t xml:space="preserve"> 2. Продажа движимого имущества</t>
  </si>
  <si>
    <t xml:space="preserve">2.1. Продажа металлолома</t>
  </si>
  <si>
    <t xml:space="preserve">лом черного металла 5А весом нетто 0,950 тонны</t>
  </si>
  <si>
    <t xml:space="preserve">01.04.2022 №10</t>
  </si>
  <si>
    <t xml:space="preserve">ООО «МС-Металл»</t>
  </si>
  <si>
    <t xml:space="preserve">лом черного металла 12А весом нетто 2,440 тонны</t>
  </si>
  <si>
    <t xml:space="preserve">01.04.2022 №11</t>
  </si>
  <si>
    <t xml:space="preserve">лом черного металла 5А весом нетто 12,036 тонны</t>
  </si>
  <si>
    <t xml:space="preserve">29.04.2022 №12</t>
  </si>
  <si>
    <t xml:space="preserve">лом черного металла весом нетто 3,017 тонны, в том числе: лом черного металла 5А весом нетто 0,427 тонны, 12А весом нетто 2,590 тонны</t>
  </si>
  <si>
    <t xml:space="preserve">29.04.2022 №13</t>
  </si>
  <si>
    <t xml:space="preserve">лом черного металла 5А весом нетто 0,760 тонны</t>
  </si>
  <si>
    <t xml:space="preserve">26.05.2022 №17</t>
  </si>
  <si>
    <t xml:space="preserve">лом черного металла 5А весом нетто 1,596 тонны</t>
  </si>
  <si>
    <t xml:space="preserve">26.05.2022 №18</t>
  </si>
  <si>
    <t xml:space="preserve">лом черного металла 12А весом нетто 0,427 тонны</t>
  </si>
  <si>
    <t xml:space="preserve">26.05.2022 №19</t>
  </si>
  <si>
    <t xml:space="preserve">лом черного металла 5А весом нетто 0,788 тонны</t>
  </si>
  <si>
    <t xml:space="preserve">14.10.2022 №48</t>
  </si>
  <si>
    <t xml:space="preserve">лом черного металла весом нетто 7,302 тонны, в том числе: лом черного металла 5А весом нетто 6,542 тонны, 12А весом нетто 0,76 тонны</t>
  </si>
  <si>
    <t xml:space="preserve">14.10.2022 №49</t>
  </si>
  <si>
    <t xml:space="preserve">лом черного металла весом нетто 8,624 тонны, в том числе: лом черного металла 5А весом нетто 7,143 тонны, 12А весом нетто 1,481 тонны</t>
  </si>
  <si>
    <t xml:space="preserve">14.10.2022 №50</t>
  </si>
  <si>
    <t xml:space="preserve">Итого по разделу 2.1.</t>
  </si>
  <si>
    <t xml:space="preserve">2.2. Продажа автомобилей</t>
  </si>
  <si>
    <t xml:space="preserve">мусоровоз КО-449-02. Идентификационный номер  (VIN) –Х5Н449023С0000144. Государственный регистрационный знак – В203УН22</t>
  </si>
  <si>
    <t xml:space="preserve">26.05.2022 №20</t>
  </si>
  <si>
    <t xml:space="preserve">Юдин О.В.</t>
  </si>
  <si>
    <t xml:space="preserve">автомобиль LADA 210740. Идентификационный номер (VIN) – ХTA210740B3039865. Государственный регистрационный знак – А540ТВ22
</t>
  </si>
  <si>
    <t xml:space="preserve">08.07.2022 №22</t>
  </si>
  <si>
    <t xml:space="preserve">Смолер А.О.</t>
  </si>
  <si>
    <t xml:space="preserve">автомобиль LADA 210740. Идентификационный номер (VIN) – ХTA210740B3039917. Государственный регистрационный знак – А953ОХ22
</t>
  </si>
  <si>
    <t xml:space="preserve">08.07.2022 №23</t>
  </si>
  <si>
    <t xml:space="preserve">автомобиль CHEVROLET NIVA, 212300. Идентификационный номер (VIN) – Х9L21230090260854. Государственный регистрационный знак – Х130ХХ22
</t>
  </si>
  <si>
    <t xml:space="preserve">08.07.2022 №24</t>
  </si>
  <si>
    <t xml:space="preserve">автомобиль LADA 210740. Идентификационный номер (VIN) – ХTA210740B3039987. Государственный регистрационный знак – А772РС22
</t>
  </si>
  <si>
    <t xml:space="preserve">08.07.2022 №25</t>
  </si>
  <si>
    <t xml:space="preserve">Яковлев С.Н.</t>
  </si>
  <si>
    <t xml:space="preserve">автомобиль CHEVROLET NIVA, 212300. Идентификационный номер (VIN) – Х9L21230080241251. Государственный регистрационный знак – К219РК22
</t>
  </si>
  <si>
    <t xml:space="preserve">11.07.2022 №26</t>
  </si>
  <si>
    <t xml:space="preserve">Чупин Е.А.</t>
  </si>
  <si>
    <t xml:space="preserve">автомобиль CHEVROLET NIVA, 212300. Идентификационный номер (VIN) – Х9L21230080222482. Государственный регистрационный знак – У321ОХ22
</t>
  </si>
  <si>
    <t xml:space="preserve">11.07.2022 №27</t>
  </si>
  <si>
    <t xml:space="preserve">автомобиль ГАЗ 3102. Идентификационный номер (VIN) – Х9631020071391943. Государственный регистрационный знак – К893КК22
</t>
  </si>
  <si>
    <t xml:space="preserve">18.07.2022 №28</t>
  </si>
  <si>
    <t xml:space="preserve">автомобиль ГАЗ 3102. Идентификационный номер (VIN) – Х9631020081423544. Государственный регистрационный знак – Р102РР22
</t>
  </si>
  <si>
    <t xml:space="preserve">18.07.2022 №29</t>
  </si>
  <si>
    <t xml:space="preserve">автомобиль ГАЗ 3102. Идентификационный номер (VIN) – Х9631020071401497. Государственный регистрационный знак – Р107РР22
</t>
  </si>
  <si>
    <t xml:space="preserve">18.07.2022 №30</t>
  </si>
  <si>
    <t xml:space="preserve">автомобиль ГАЗ 3102. Идентификационный номер (VIN) – Х9631020081418903. Государственный регистрационный знак – Р601ХО22
</t>
  </si>
  <si>
    <t xml:space="preserve">18.07.2022 №31</t>
  </si>
  <si>
    <t xml:space="preserve">Граф А.В.</t>
  </si>
  <si>
    <t xml:space="preserve">автомобиль ГАЗ 31105. Идентификационный номер (VIN) – Х9631105071398942. Государственный регистрационный знак – Х800НУ22
</t>
  </si>
  <si>
    <t xml:space="preserve">18.07.2022 №32</t>
  </si>
  <si>
    <t xml:space="preserve">Филатов В.М.</t>
  </si>
  <si>
    <t xml:space="preserve">автомобиль ГАЗ 3102. Идентификационный номер (VIN) – Х9631020071385512. Государственный регистрационный знак – В926ХА22
</t>
  </si>
  <si>
    <t xml:space="preserve">26.08.2022 №36</t>
  </si>
  <si>
    <t xml:space="preserve">автомобиль ГАЗ 3102. Идентификационный номер (VIN) – Х9631020071401444. Государственный регистрационный знак – Р546ОМ22
</t>
  </si>
  <si>
    <t xml:space="preserve">26.08.2022 №37</t>
  </si>
  <si>
    <t xml:space="preserve">автомобиль ГАЗ 3102. Идентификационный номер (VIN) – Х9631020071375188. Государственный регистрационный знак – М016ОТ22
</t>
  </si>
  <si>
    <t xml:space="preserve">26.08.2022 №38</t>
  </si>
  <si>
    <t xml:space="preserve">автомобиль ГАЗ 3102. Идентификационный номер (VIN) – Х9631020081418773. Государственный регистрационный знак – А455РЕ22
</t>
  </si>
  <si>
    <t xml:space="preserve">14.10.2022 №51</t>
  </si>
  <si>
    <t xml:space="preserve">Раков Е.В.</t>
  </si>
  <si>
    <t xml:space="preserve">Итого по разделу 2.2</t>
  </si>
  <si>
    <t xml:space="preserve">Итого по разделу 2</t>
  </si>
  <si>
    <t xml:space="preserve">3. Продажа акций акционерных обществ</t>
  </si>
  <si>
    <t xml:space="preserve">100% (39 753 штуки) обыкновенных бездокументарных акций акционерного общества «Аптека №1» г.Барнаула, принадлежащих городскому округу – городу Барнаулу Алтайского края, номинальной стоимостью 1 000 (одна тысяча) рублей каждая                        </t>
  </si>
  <si>
    <t xml:space="preserve">12.12.2022 №54</t>
  </si>
  <si>
    <t xml:space="preserve">Казанский О.В.</t>
  </si>
  <si>
    <t xml:space="preserve">Итого по разделу 3</t>
  </si>
  <si>
    <t xml:space="preserve">Заместитель председателя комитета                                                                                          ______________________________________________Н.Н. Колесни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.rts-tender.ru/main/home/Accreditation/OrganizationView.aspx?Id=43577" TargetMode="External"/><Relationship Id="rId2" Type="http://schemas.openxmlformats.org/officeDocument/2006/relationships/hyperlink" Target="https://i.rts-tender.ru/main/home/Accreditation/OrganizationView.aspx?Id=435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4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70" activeCellId="0" sqref="N70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85"/>
    <col collapsed="false" customWidth="true" hidden="false" outlineLevel="0" max="3" min="3" style="3" width="47.14"/>
    <col collapsed="false" customWidth="true" hidden="false" outlineLevel="0" max="4" min="4" style="1" width="21.28"/>
    <col collapsed="false" customWidth="true" hidden="false" outlineLevel="0" max="5" min="5" style="3" width="33.99"/>
    <col collapsed="false" customWidth="true" hidden="false" outlineLevel="0" max="6" min="6" style="3" width="17.28"/>
    <col collapsed="false" customWidth="true" hidden="false" outlineLevel="0" max="8" min="7" style="3" width="18.85"/>
    <col collapsed="false" customWidth="true" hidden="false" outlineLevel="0" max="9" min="9" style="4" width="25.7"/>
    <col collapsed="false" customWidth="true" hidden="false" outlineLevel="0" max="10" min="10" style="5" width="25.41"/>
    <col collapsed="false" customWidth="true" hidden="false" outlineLevel="0" max="11" min="11" style="3" width="20.41"/>
    <col collapsed="false" customWidth="true" hidden="false" outlineLevel="0" max="12" min="12" style="6" width="13.28"/>
    <col collapsed="false" customWidth="true" hidden="false" outlineLevel="0" max="13" min="13" style="3" width="14.85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true" hidden="false" outlineLevel="0" max="16" min="16" style="3" width="13.41"/>
    <col collapsed="false" customWidth="false" hidden="false" outlineLevel="0" max="30" min="17" style="3" width="9.14"/>
    <col collapsed="false" customWidth="false" hidden="false" outlineLevel="0" max="48" min="31" style="7" width="9.14"/>
    <col collapsed="false" customWidth="false" hidden="false" outlineLevel="0" max="257" min="49" style="3" width="9.14"/>
  </cols>
  <sheetData>
    <row r="1" s="7" customFormat="tru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65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2" t="s">
        <v>11</v>
      </c>
    </row>
    <row r="3" customFormat="false" ht="18.75" hidden="false" customHeight="tru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2" t="n">
        <v>9</v>
      </c>
      <c r="J3" s="12" t="n">
        <v>10</v>
      </c>
      <c r="K3" s="12" t="n">
        <v>11</v>
      </c>
    </row>
    <row r="4" customFormat="false" ht="27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45.7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42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7" customFormat="true" ht="82.5" hidden="false" customHeight="true" outlineLevel="0" collapsed="false">
      <c r="A7" s="12" t="n">
        <v>1</v>
      </c>
      <c r="B7" s="12" t="s">
        <v>15</v>
      </c>
      <c r="C7" s="15" t="s">
        <v>16</v>
      </c>
      <c r="D7" s="16" t="n">
        <v>25.6</v>
      </c>
      <c r="E7" s="16" t="s">
        <v>17</v>
      </c>
      <c r="F7" s="17" t="n">
        <v>44629</v>
      </c>
      <c r="G7" s="18" t="n">
        <v>2099000</v>
      </c>
      <c r="H7" s="19" t="n">
        <v>1749167</v>
      </c>
      <c r="I7" s="12" t="s">
        <v>18</v>
      </c>
      <c r="J7" s="12" t="s">
        <v>19</v>
      </c>
      <c r="K7" s="14"/>
      <c r="L7" s="9"/>
    </row>
    <row r="8" s="7" customFormat="true" ht="59.25" hidden="false" customHeight="true" outlineLevel="0" collapsed="false">
      <c r="A8" s="12" t="n">
        <v>2</v>
      </c>
      <c r="B8" s="12" t="s">
        <v>20</v>
      </c>
      <c r="C8" s="15" t="s">
        <v>21</v>
      </c>
      <c r="D8" s="16" t="n">
        <v>198.2</v>
      </c>
      <c r="E8" s="16" t="s">
        <v>17</v>
      </c>
      <c r="F8" s="17" t="n">
        <v>44649</v>
      </c>
      <c r="G8" s="18" t="n">
        <v>4880000</v>
      </c>
      <c r="H8" s="19" t="n">
        <v>4066667</v>
      </c>
      <c r="I8" s="12" t="s">
        <v>22</v>
      </c>
      <c r="J8" s="12" t="s">
        <v>23</v>
      </c>
      <c r="K8" s="14"/>
      <c r="L8" s="9"/>
      <c r="N8" s="9"/>
    </row>
    <row r="9" customFormat="false" ht="78.75" hidden="false" customHeight="true" outlineLevel="0" collapsed="false">
      <c r="A9" s="20" t="n">
        <v>3</v>
      </c>
      <c r="B9" s="12" t="s">
        <v>24</v>
      </c>
      <c r="C9" s="15" t="s">
        <v>25</v>
      </c>
      <c r="D9" s="16" t="n">
        <v>16.4</v>
      </c>
      <c r="E9" s="16" t="s">
        <v>17</v>
      </c>
      <c r="F9" s="17" t="n">
        <v>44629</v>
      </c>
      <c r="G9" s="18" t="n">
        <v>133000</v>
      </c>
      <c r="H9" s="19" t="n">
        <v>110833</v>
      </c>
      <c r="I9" s="12" t="s">
        <v>26</v>
      </c>
      <c r="J9" s="12" t="s">
        <v>27</v>
      </c>
      <c r="K9" s="21"/>
      <c r="O9" s="6"/>
      <c r="P9" s="22"/>
    </row>
    <row r="10" customFormat="false" ht="49.5" hidden="false" customHeight="true" outlineLevel="0" collapsed="false">
      <c r="A10" s="20" t="n">
        <v>4</v>
      </c>
      <c r="B10" s="23" t="s">
        <v>28</v>
      </c>
      <c r="C10" s="24" t="s">
        <v>29</v>
      </c>
      <c r="D10" s="16" t="n">
        <v>17.6</v>
      </c>
      <c r="E10" s="16" t="s">
        <v>17</v>
      </c>
      <c r="F10" s="25" t="n">
        <v>44656</v>
      </c>
      <c r="G10" s="18" t="n">
        <v>715000</v>
      </c>
      <c r="H10" s="19" t="n">
        <v>595833</v>
      </c>
      <c r="I10" s="12" t="s">
        <v>30</v>
      </c>
      <c r="J10" s="12" t="s">
        <v>31</v>
      </c>
      <c r="K10" s="21"/>
      <c r="O10" s="6"/>
    </row>
    <row r="11" customFormat="false" ht="72.75" hidden="false" customHeight="true" outlineLevel="0" collapsed="false">
      <c r="A11" s="20" t="n">
        <v>5</v>
      </c>
      <c r="B11" s="12" t="s">
        <v>32</v>
      </c>
      <c r="C11" s="15" t="s">
        <v>33</v>
      </c>
      <c r="D11" s="16" t="n">
        <v>121.7</v>
      </c>
      <c r="E11" s="16" t="s">
        <v>17</v>
      </c>
      <c r="F11" s="17" t="n">
        <v>44719</v>
      </c>
      <c r="G11" s="18" t="n">
        <v>4135000</v>
      </c>
      <c r="H11" s="19" t="n">
        <v>3445833</v>
      </c>
      <c r="I11" s="12" t="s">
        <v>34</v>
      </c>
      <c r="J11" s="12" t="s">
        <v>35</v>
      </c>
      <c r="K11" s="21"/>
    </row>
    <row r="12" s="7" customFormat="true" ht="46.5" hidden="false" customHeight="true" outlineLevel="0" collapsed="false">
      <c r="A12" s="12" t="n">
        <v>6</v>
      </c>
      <c r="B12" s="12" t="s">
        <v>36</v>
      </c>
      <c r="C12" s="15" t="s">
        <v>37</v>
      </c>
      <c r="D12" s="16" t="n">
        <v>28.3</v>
      </c>
      <c r="E12" s="15" t="s">
        <v>17</v>
      </c>
      <c r="F12" s="17" t="n">
        <v>44726</v>
      </c>
      <c r="G12" s="18" t="n">
        <v>850000</v>
      </c>
      <c r="H12" s="19" t="n">
        <v>708333</v>
      </c>
      <c r="I12" s="12" t="s">
        <v>38</v>
      </c>
      <c r="J12" s="12" t="s">
        <v>39</v>
      </c>
      <c r="K12" s="14"/>
      <c r="L12" s="9"/>
      <c r="O12" s="9"/>
    </row>
    <row r="13" s="7" customFormat="true" ht="49.5" hidden="false" customHeight="true" outlineLevel="0" collapsed="false">
      <c r="A13" s="12" t="n">
        <v>7</v>
      </c>
      <c r="B13" s="12" t="s">
        <v>40</v>
      </c>
      <c r="C13" s="24" t="s">
        <v>41</v>
      </c>
      <c r="D13" s="16" t="n">
        <v>16.1</v>
      </c>
      <c r="E13" s="16" t="s">
        <v>17</v>
      </c>
      <c r="F13" s="17" t="n">
        <v>44775</v>
      </c>
      <c r="G13" s="18" t="n">
        <v>316000</v>
      </c>
      <c r="H13" s="19" t="n">
        <v>288833</v>
      </c>
      <c r="I13" s="12" t="s">
        <v>42</v>
      </c>
      <c r="J13" s="23" t="s">
        <v>43</v>
      </c>
      <c r="K13" s="14"/>
      <c r="L13" s="9"/>
      <c r="O13" s="9"/>
    </row>
    <row r="14" s="7" customFormat="true" ht="51" hidden="false" customHeight="true" outlineLevel="0" collapsed="false">
      <c r="A14" s="12" t="n">
        <v>8</v>
      </c>
      <c r="B14" s="12" t="s">
        <v>44</v>
      </c>
      <c r="C14" s="24" t="s">
        <v>45</v>
      </c>
      <c r="D14" s="16" t="n">
        <v>46.2</v>
      </c>
      <c r="E14" s="16" t="s">
        <v>17</v>
      </c>
      <c r="F14" s="17" t="n">
        <v>44810</v>
      </c>
      <c r="G14" s="18" t="n">
        <v>1945000</v>
      </c>
      <c r="H14" s="19" t="n">
        <v>1620833</v>
      </c>
      <c r="I14" s="12" t="s">
        <v>46</v>
      </c>
      <c r="J14" s="23" t="s">
        <v>47</v>
      </c>
      <c r="K14" s="14"/>
      <c r="L14" s="9"/>
    </row>
    <row r="15" customFormat="false" ht="84" hidden="false" customHeight="true" outlineLevel="0" collapsed="false">
      <c r="A15" s="20" t="n">
        <v>9</v>
      </c>
      <c r="B15" s="12" t="s">
        <v>48</v>
      </c>
      <c r="C15" s="12" t="s">
        <v>49</v>
      </c>
      <c r="D15" s="12" t="n">
        <v>503.4</v>
      </c>
      <c r="E15" s="16" t="s">
        <v>17</v>
      </c>
      <c r="F15" s="17" t="n">
        <v>44810</v>
      </c>
      <c r="G15" s="18" t="n">
        <v>4604000</v>
      </c>
      <c r="H15" s="19" t="n">
        <v>3836667</v>
      </c>
      <c r="I15" s="12" t="s">
        <v>50</v>
      </c>
      <c r="J15" s="12" t="s">
        <v>51</v>
      </c>
      <c r="K15" s="21"/>
    </row>
    <row r="16" s="7" customFormat="true" ht="81" hidden="false" customHeight="true" outlineLevel="0" collapsed="false">
      <c r="A16" s="12" t="n">
        <v>10</v>
      </c>
      <c r="B16" s="12" t="s">
        <v>52</v>
      </c>
      <c r="C16" s="26" t="s">
        <v>53</v>
      </c>
      <c r="D16" s="16" t="n">
        <v>65.9</v>
      </c>
      <c r="E16" s="16" t="s">
        <v>17</v>
      </c>
      <c r="F16" s="17" t="n">
        <v>44775</v>
      </c>
      <c r="G16" s="18" t="n">
        <v>1976000</v>
      </c>
      <c r="H16" s="19" t="n">
        <v>1646667</v>
      </c>
      <c r="I16" s="12" t="s">
        <v>54</v>
      </c>
      <c r="J16" s="23" t="s">
        <v>55</v>
      </c>
      <c r="K16" s="14"/>
      <c r="L16" s="9"/>
    </row>
    <row r="17" s="7" customFormat="true" ht="81" hidden="false" customHeight="true" outlineLevel="0" collapsed="false">
      <c r="A17" s="27" t="n">
        <v>11</v>
      </c>
      <c r="B17" s="27" t="s">
        <v>56</v>
      </c>
      <c r="C17" s="28" t="s">
        <v>57</v>
      </c>
      <c r="D17" s="29" t="n">
        <v>488.2</v>
      </c>
      <c r="E17" s="16" t="s">
        <v>17</v>
      </c>
      <c r="F17" s="30" t="n">
        <v>44894</v>
      </c>
      <c r="G17" s="31" t="n">
        <v>7480000</v>
      </c>
      <c r="H17" s="19" t="n">
        <v>6233333</v>
      </c>
      <c r="I17" s="32" t="s">
        <v>58</v>
      </c>
      <c r="J17" s="33" t="s">
        <v>59</v>
      </c>
      <c r="K17" s="14"/>
      <c r="L17" s="9"/>
    </row>
    <row r="18" s="7" customFormat="true" ht="65.25" hidden="false" customHeight="true" outlineLevel="0" collapsed="false">
      <c r="A18" s="27" t="n">
        <v>12</v>
      </c>
      <c r="B18" s="27" t="s">
        <v>60</v>
      </c>
      <c r="C18" s="34" t="s">
        <v>61</v>
      </c>
      <c r="D18" s="35" t="n">
        <v>6.2</v>
      </c>
      <c r="E18" s="16" t="s">
        <v>17</v>
      </c>
      <c r="F18" s="30" t="n">
        <v>44852</v>
      </c>
      <c r="G18" s="31" t="n">
        <v>90000</v>
      </c>
      <c r="H18" s="19" t="n">
        <v>75000</v>
      </c>
      <c r="I18" s="32" t="s">
        <v>62</v>
      </c>
      <c r="J18" s="33" t="s">
        <v>63</v>
      </c>
      <c r="K18" s="14"/>
      <c r="L18" s="9"/>
    </row>
    <row r="19" s="40" customFormat="true" ht="22.5" hidden="false" customHeight="true" outlineLevel="0" collapsed="false">
      <c r="A19" s="14" t="s">
        <v>64</v>
      </c>
      <c r="B19" s="14"/>
      <c r="C19" s="14"/>
      <c r="D19" s="36" t="n">
        <f aca="false">SUM(D7:D18)</f>
        <v>1533.8</v>
      </c>
      <c r="E19" s="36"/>
      <c r="F19" s="36"/>
      <c r="G19" s="36" t="n">
        <f aca="false">SUM(G7:G18)</f>
        <v>29223000</v>
      </c>
      <c r="H19" s="36" t="n">
        <f aca="false">SUM(H7:H18)</f>
        <v>24377999</v>
      </c>
      <c r="I19" s="37"/>
      <c r="J19" s="14"/>
      <c r="K19" s="38"/>
      <c r="L19" s="39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</row>
    <row r="20" s="40" customFormat="true" ht="22.5" hidden="false" customHeight="true" outlineLevel="0" collapsed="false">
      <c r="A20" s="14" t="s">
        <v>6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</row>
    <row r="21" s="40" customFormat="true" ht="114" hidden="false" customHeight="true" outlineLevel="0" collapsed="false">
      <c r="A21" s="12" t="n">
        <v>1</v>
      </c>
      <c r="B21" s="12" t="s">
        <v>66</v>
      </c>
      <c r="C21" s="24" t="s">
        <v>67</v>
      </c>
      <c r="D21" s="16" t="n">
        <v>54.5</v>
      </c>
      <c r="E21" s="16" t="s">
        <v>68</v>
      </c>
      <c r="F21" s="17" t="n">
        <v>44817</v>
      </c>
      <c r="G21" s="18" t="n">
        <v>340000</v>
      </c>
      <c r="H21" s="42" t="n">
        <v>283333</v>
      </c>
      <c r="I21" s="12" t="s">
        <v>69</v>
      </c>
      <c r="J21" s="23" t="s">
        <v>70</v>
      </c>
      <c r="K21" s="43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</row>
    <row r="22" s="40" customFormat="true" ht="22.5" hidden="false" customHeight="true" outlineLevel="0" collapsed="false">
      <c r="A22" s="14" t="s">
        <v>71</v>
      </c>
      <c r="B22" s="14"/>
      <c r="C22" s="14"/>
      <c r="D22" s="36" t="n">
        <f aca="false">D21</f>
        <v>54.5</v>
      </c>
      <c r="E22" s="36"/>
      <c r="F22" s="36"/>
      <c r="G22" s="36" t="n">
        <f aca="false">G21</f>
        <v>340000</v>
      </c>
      <c r="H22" s="36" t="n">
        <f aca="false">H21</f>
        <v>283333</v>
      </c>
      <c r="I22" s="37"/>
      <c r="J22" s="14"/>
      <c r="K22" s="38"/>
      <c r="L22" s="39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</row>
    <row r="23" s="40" customFormat="true" ht="22.5" hidden="false" customHeight="true" outlineLevel="0" collapsed="false">
      <c r="A23" s="44"/>
      <c r="B23" s="45"/>
      <c r="C23" s="45"/>
      <c r="D23" s="46"/>
      <c r="E23" s="46"/>
      <c r="F23" s="46"/>
      <c r="G23" s="46"/>
      <c r="H23" s="46"/>
      <c r="I23" s="47"/>
      <c r="J23" s="45"/>
      <c r="K23" s="48"/>
      <c r="L23" s="39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</row>
    <row r="24" s="40" customFormat="true" ht="22.5" hidden="false" customHeight="true" outlineLevel="0" collapsed="false">
      <c r="A24" s="14" t="s">
        <v>7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9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</row>
    <row r="25" customFormat="false" ht="102" hidden="false" customHeight="true" outlineLevel="0" collapsed="false">
      <c r="A25" s="13" t="n">
        <v>1</v>
      </c>
      <c r="B25" s="12" t="s">
        <v>73</v>
      </c>
      <c r="C25" s="15" t="s">
        <v>74</v>
      </c>
      <c r="D25" s="16" t="n">
        <v>43.9</v>
      </c>
      <c r="E25" s="16" t="s">
        <v>75</v>
      </c>
      <c r="F25" s="17" t="n">
        <v>44642</v>
      </c>
      <c r="G25" s="18" t="n">
        <v>175000</v>
      </c>
      <c r="H25" s="18" t="n">
        <v>145833</v>
      </c>
      <c r="I25" s="12" t="s">
        <v>76</v>
      </c>
      <c r="J25" s="12" t="s">
        <v>77</v>
      </c>
      <c r="K25" s="12"/>
    </row>
    <row r="26" customFormat="false" ht="88.5" hidden="false" customHeight="true" outlineLevel="0" collapsed="false">
      <c r="A26" s="13" t="n">
        <v>2</v>
      </c>
      <c r="B26" s="23" t="s">
        <v>78</v>
      </c>
      <c r="C26" s="12" t="s">
        <v>79</v>
      </c>
      <c r="D26" s="12" t="n">
        <v>271.9</v>
      </c>
      <c r="E26" s="12" t="s">
        <v>80</v>
      </c>
      <c r="F26" s="25" t="n">
        <v>44656</v>
      </c>
      <c r="G26" s="18" t="n">
        <v>1655000</v>
      </c>
      <c r="H26" s="49" t="n">
        <v>1379166.67</v>
      </c>
      <c r="I26" s="12" t="s">
        <v>81</v>
      </c>
      <c r="J26" s="24" t="s">
        <v>82</v>
      </c>
      <c r="K26" s="12"/>
    </row>
    <row r="27" customFormat="false" ht="60" hidden="false" customHeight="true" outlineLevel="0" collapsed="false">
      <c r="A27" s="13" t="n">
        <v>3</v>
      </c>
      <c r="B27" s="12" t="s">
        <v>83</v>
      </c>
      <c r="C27" s="24" t="s">
        <v>84</v>
      </c>
      <c r="D27" s="16" t="n">
        <v>70.8</v>
      </c>
      <c r="E27" s="16" t="s">
        <v>80</v>
      </c>
      <c r="F27" s="17" t="n">
        <v>44789</v>
      </c>
      <c r="G27" s="18" t="n">
        <v>303000</v>
      </c>
      <c r="H27" s="18" t="n">
        <v>252500</v>
      </c>
      <c r="I27" s="12" t="s">
        <v>85</v>
      </c>
      <c r="J27" s="23" t="s">
        <v>86</v>
      </c>
      <c r="K27" s="12"/>
    </row>
    <row r="28" customFormat="false" ht="60" hidden="false" customHeight="true" outlineLevel="0" collapsed="false">
      <c r="A28" s="13" t="n">
        <v>4</v>
      </c>
      <c r="B28" s="12" t="s">
        <v>87</v>
      </c>
      <c r="C28" s="50" t="s">
        <v>88</v>
      </c>
      <c r="D28" s="16" t="n">
        <v>150.1</v>
      </c>
      <c r="E28" s="50" t="s">
        <v>89</v>
      </c>
      <c r="F28" s="17" t="n">
        <v>44803</v>
      </c>
      <c r="G28" s="18" t="n">
        <v>546000</v>
      </c>
      <c r="H28" s="18" t="n">
        <v>455000</v>
      </c>
      <c r="I28" s="12" t="s">
        <v>90</v>
      </c>
      <c r="J28" s="51" t="s">
        <v>31</v>
      </c>
      <c r="K28" s="12"/>
    </row>
    <row r="29" customFormat="false" ht="60" hidden="false" customHeight="true" outlineLevel="0" collapsed="false">
      <c r="A29" s="13" t="n">
        <v>5</v>
      </c>
      <c r="B29" s="12" t="s">
        <v>91</v>
      </c>
      <c r="C29" s="50" t="s">
        <v>92</v>
      </c>
      <c r="D29" s="12" t="n">
        <v>128.4</v>
      </c>
      <c r="E29" s="50" t="s">
        <v>89</v>
      </c>
      <c r="F29" s="17" t="n">
        <v>44838</v>
      </c>
      <c r="G29" s="18" t="n">
        <v>267000</v>
      </c>
      <c r="H29" s="18" t="n">
        <v>222500</v>
      </c>
      <c r="I29" s="12" t="s">
        <v>93</v>
      </c>
      <c r="J29" s="51" t="s">
        <v>31</v>
      </c>
      <c r="K29" s="12"/>
    </row>
    <row r="30" customFormat="false" ht="60" hidden="false" customHeight="true" outlineLevel="0" collapsed="false">
      <c r="A30" s="13" t="n">
        <v>6</v>
      </c>
      <c r="B30" s="12" t="s">
        <v>94</v>
      </c>
      <c r="C30" s="50" t="s">
        <v>95</v>
      </c>
      <c r="D30" s="16" t="n">
        <v>325.1</v>
      </c>
      <c r="E30" s="50" t="s">
        <v>89</v>
      </c>
      <c r="F30" s="17" t="n">
        <v>44838</v>
      </c>
      <c r="G30" s="18" t="n">
        <v>1290000</v>
      </c>
      <c r="H30" s="18" t="n">
        <v>1075000</v>
      </c>
      <c r="I30" s="12" t="s">
        <v>96</v>
      </c>
      <c r="J30" s="50" t="s">
        <v>97</v>
      </c>
      <c r="K30" s="12"/>
    </row>
    <row r="31" s="40" customFormat="true" ht="22.5" hidden="false" customHeight="true" outlineLevel="0" collapsed="false">
      <c r="A31" s="14" t="s">
        <v>98</v>
      </c>
      <c r="B31" s="14"/>
      <c r="C31" s="14"/>
      <c r="D31" s="36" t="n">
        <f aca="false">SUM(D25:D30)</f>
        <v>990.2</v>
      </c>
      <c r="E31" s="36"/>
      <c r="F31" s="36"/>
      <c r="G31" s="36" t="n">
        <f aca="false">SUM(G25:G30)</f>
        <v>4236000</v>
      </c>
      <c r="H31" s="36" t="n">
        <f aca="false">SUM(H25:H30)</f>
        <v>3529999.67</v>
      </c>
      <c r="I31" s="37"/>
      <c r="J31" s="14"/>
      <c r="K31" s="38"/>
      <c r="L31" s="39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</row>
    <row r="32" customFormat="false" ht="32.25" hidden="false" customHeight="true" outlineLevel="0" collapsed="false">
      <c r="A32" s="14" t="s">
        <v>9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64.5" hidden="false" customHeight="true" outlineLevel="0" collapsed="false">
      <c r="A33" s="50" t="n">
        <v>1</v>
      </c>
      <c r="B33" s="16" t="s">
        <v>100</v>
      </c>
      <c r="C33" s="50" t="s">
        <v>101</v>
      </c>
      <c r="D33" s="52" t="n">
        <v>794.2</v>
      </c>
      <c r="E33" s="53" t="s">
        <v>102</v>
      </c>
      <c r="F33" s="30" t="n">
        <v>44621</v>
      </c>
      <c r="G33" s="31" t="n">
        <v>333333.33</v>
      </c>
      <c r="H33" s="19" t="n">
        <v>277777.78</v>
      </c>
      <c r="I33" s="12" t="s">
        <v>103</v>
      </c>
      <c r="J33" s="50" t="s">
        <v>104</v>
      </c>
      <c r="K33" s="14"/>
    </row>
    <row r="34" s="40" customFormat="true" ht="27.75" hidden="false" customHeight="true" outlineLevel="0" collapsed="false">
      <c r="A34" s="14" t="s">
        <v>105</v>
      </c>
      <c r="B34" s="14"/>
      <c r="C34" s="14"/>
      <c r="D34" s="36" t="n">
        <f aca="false">SUM(D33:D33)</f>
        <v>794.2</v>
      </c>
      <c r="E34" s="36"/>
      <c r="F34" s="36"/>
      <c r="G34" s="36" t="n">
        <f aca="false">SUM(G33:G33)</f>
        <v>333333.33</v>
      </c>
      <c r="H34" s="36" t="n">
        <f aca="false">SUM(H33:H33)</f>
        <v>277777.78</v>
      </c>
      <c r="I34" s="37"/>
      <c r="J34" s="54"/>
      <c r="K34" s="38"/>
      <c r="L34" s="39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</row>
    <row r="35" s="40" customFormat="true" ht="35.25" hidden="false" customHeight="true" outlineLevel="0" collapsed="false">
      <c r="A35" s="14" t="s">
        <v>106</v>
      </c>
      <c r="B35" s="14"/>
      <c r="C35" s="14"/>
      <c r="D35" s="36" t="n">
        <f aca="false">D34+D31+D22+D19</f>
        <v>3372.7</v>
      </c>
      <c r="E35" s="36"/>
      <c r="F35" s="36"/>
      <c r="G35" s="36" t="n">
        <f aca="false">G34+G31+G22+G19</f>
        <v>34132333.33</v>
      </c>
      <c r="H35" s="36" t="n">
        <f aca="false">H34+H31+H22+H19</f>
        <v>28469109.45</v>
      </c>
      <c r="I35" s="37"/>
      <c r="J35" s="44"/>
      <c r="K35" s="38"/>
      <c r="L35" s="39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</row>
    <row r="36" s="40" customFormat="true" ht="63" hidden="false" customHeight="true" outlineLevel="0" collapsed="false">
      <c r="A36" s="14" t="s">
        <v>10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9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</row>
    <row r="37" customFormat="false" ht="76.5" hidden="false" customHeight="true" outlineLevel="0" collapsed="false">
      <c r="A37" s="12" t="n">
        <v>1</v>
      </c>
      <c r="B37" s="55" t="s">
        <v>108</v>
      </c>
      <c r="C37" s="52" t="s">
        <v>109</v>
      </c>
      <c r="D37" s="18" t="n">
        <v>43.9</v>
      </c>
      <c r="E37" s="32" t="s">
        <v>110</v>
      </c>
      <c r="F37" s="32"/>
      <c r="G37" s="18" t="n">
        <v>1590000</v>
      </c>
      <c r="H37" s="13"/>
      <c r="I37" s="12" t="s">
        <v>111</v>
      </c>
      <c r="J37" s="50" t="s">
        <v>112</v>
      </c>
      <c r="K37" s="12"/>
    </row>
    <row r="38" customFormat="false" ht="71.25" hidden="false" customHeight="true" outlineLevel="0" collapsed="false">
      <c r="A38" s="12" t="n">
        <v>2</v>
      </c>
      <c r="B38" s="50" t="s">
        <v>113</v>
      </c>
      <c r="C38" s="34" t="s">
        <v>114</v>
      </c>
      <c r="D38" s="18" t="n">
        <v>37.3</v>
      </c>
      <c r="E38" s="32" t="s">
        <v>110</v>
      </c>
      <c r="F38" s="32"/>
      <c r="G38" s="18" t="n">
        <v>1250000</v>
      </c>
      <c r="H38" s="56"/>
      <c r="I38" s="12" t="s">
        <v>115</v>
      </c>
      <c r="J38" s="50" t="s">
        <v>116</v>
      </c>
      <c r="K38" s="57"/>
    </row>
    <row r="39" customFormat="false" ht="57" hidden="false" customHeight="true" outlineLevel="0" collapsed="false">
      <c r="A39" s="12" t="n">
        <v>3</v>
      </c>
      <c r="B39" s="50" t="s">
        <v>117</v>
      </c>
      <c r="C39" s="34" t="s">
        <v>118</v>
      </c>
      <c r="D39" s="18" t="n">
        <v>78.8</v>
      </c>
      <c r="E39" s="32" t="s">
        <v>110</v>
      </c>
      <c r="F39" s="32"/>
      <c r="G39" s="18" t="n">
        <v>1701000</v>
      </c>
      <c r="H39" s="21"/>
      <c r="I39" s="25" t="s">
        <v>119</v>
      </c>
      <c r="J39" s="50" t="s">
        <v>120</v>
      </c>
      <c r="K39" s="57"/>
    </row>
    <row r="40" customFormat="false" ht="102" hidden="false" customHeight="true" outlineLevel="0" collapsed="false">
      <c r="A40" s="58" t="n">
        <v>4</v>
      </c>
      <c r="B40" s="50" t="s">
        <v>121</v>
      </c>
      <c r="C40" s="28" t="s">
        <v>122</v>
      </c>
      <c r="D40" s="18" t="n">
        <v>25.5</v>
      </c>
      <c r="E40" s="32" t="s">
        <v>110</v>
      </c>
      <c r="F40" s="32"/>
      <c r="G40" s="18" t="n">
        <v>270000</v>
      </c>
      <c r="H40" s="21"/>
      <c r="I40" s="12" t="s">
        <v>123</v>
      </c>
      <c r="J40" s="59" t="s">
        <v>124</v>
      </c>
      <c r="K40" s="21"/>
    </row>
    <row r="41" customFormat="false" ht="70.5" hidden="false" customHeight="true" outlineLevel="0" collapsed="false">
      <c r="A41" s="58" t="n">
        <v>5</v>
      </c>
      <c r="B41" s="50" t="s">
        <v>125</v>
      </c>
      <c r="C41" s="52" t="s">
        <v>126</v>
      </c>
      <c r="D41" s="18" t="n">
        <v>16.5</v>
      </c>
      <c r="E41" s="32" t="s">
        <v>110</v>
      </c>
      <c r="F41" s="32"/>
      <c r="G41" s="18" t="n">
        <v>435000</v>
      </c>
      <c r="H41" s="21"/>
      <c r="I41" s="12" t="s">
        <v>127</v>
      </c>
      <c r="J41" s="50" t="s">
        <v>128</v>
      </c>
      <c r="K41" s="12" t="s">
        <v>129</v>
      </c>
    </row>
    <row r="42" s="62" customFormat="true" ht="46.5" hidden="false" customHeight="true" outlineLevel="0" collapsed="false">
      <c r="A42" s="58" t="n">
        <v>6</v>
      </c>
      <c r="B42" s="50" t="s">
        <v>130</v>
      </c>
      <c r="C42" s="28" t="s">
        <v>131</v>
      </c>
      <c r="D42" s="18" t="n">
        <v>4.7</v>
      </c>
      <c r="E42" s="32" t="s">
        <v>110</v>
      </c>
      <c r="F42" s="32"/>
      <c r="G42" s="18" t="n">
        <v>295000</v>
      </c>
      <c r="H42" s="21"/>
      <c r="I42" s="12" t="s">
        <v>132</v>
      </c>
      <c r="J42" s="60" t="s">
        <v>133</v>
      </c>
      <c r="K42" s="21"/>
      <c r="L42" s="61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</row>
    <row r="43" customFormat="false" ht="41.25" hidden="false" customHeight="true" outlineLevel="0" collapsed="false">
      <c r="A43" s="58" t="n">
        <v>7</v>
      </c>
      <c r="B43" s="50" t="s">
        <v>134</v>
      </c>
      <c r="C43" s="52" t="s">
        <v>135</v>
      </c>
      <c r="D43" s="18" t="n">
        <v>59.5</v>
      </c>
      <c r="E43" s="32" t="s">
        <v>110</v>
      </c>
      <c r="F43" s="32"/>
      <c r="G43" s="18" t="n">
        <v>3115000</v>
      </c>
      <c r="H43" s="21"/>
      <c r="I43" s="12" t="s">
        <v>136</v>
      </c>
      <c r="J43" s="50" t="s">
        <v>137</v>
      </c>
      <c r="K43" s="64" t="s">
        <v>138</v>
      </c>
    </row>
    <row r="44" customFormat="false" ht="52.5" hidden="false" customHeight="true" outlineLevel="0" collapsed="false">
      <c r="A44" s="12" t="n">
        <v>8</v>
      </c>
      <c r="B44" s="50" t="s">
        <v>139</v>
      </c>
      <c r="C44" s="34" t="s">
        <v>140</v>
      </c>
      <c r="D44" s="18" t="n">
        <v>68.5</v>
      </c>
      <c r="E44" s="32" t="s">
        <v>110</v>
      </c>
      <c r="F44" s="32"/>
      <c r="G44" s="18" t="n">
        <v>2490000</v>
      </c>
      <c r="H44" s="56"/>
      <c r="I44" s="32" t="s">
        <v>141</v>
      </c>
      <c r="J44" s="50" t="s">
        <v>142</v>
      </c>
      <c r="K44" s="57"/>
    </row>
    <row r="45" customFormat="false" ht="69" hidden="false" customHeight="true" outlineLevel="0" collapsed="false">
      <c r="A45" s="12" t="n">
        <v>9</v>
      </c>
      <c r="B45" s="50" t="s">
        <v>139</v>
      </c>
      <c r="C45" s="34" t="s">
        <v>143</v>
      </c>
      <c r="D45" s="18" t="n">
        <v>120.2</v>
      </c>
      <c r="E45" s="32" t="s">
        <v>110</v>
      </c>
      <c r="F45" s="32"/>
      <c r="G45" s="18" t="n">
        <v>4160000</v>
      </c>
      <c r="H45" s="56"/>
      <c r="I45" s="32" t="s">
        <v>144</v>
      </c>
      <c r="J45" s="50" t="s">
        <v>145</v>
      </c>
      <c r="K45" s="12"/>
    </row>
    <row r="46" s="62" customFormat="true" ht="55.5" hidden="false" customHeight="true" outlineLevel="0" collapsed="false">
      <c r="A46" s="14" t="s">
        <v>146</v>
      </c>
      <c r="B46" s="14"/>
      <c r="C46" s="14"/>
      <c r="D46" s="65" t="n">
        <f aca="false">SUM(D37:D45)</f>
        <v>454.9</v>
      </c>
      <c r="E46" s="65"/>
      <c r="F46" s="65"/>
      <c r="G46" s="65" t="n">
        <f aca="false">SUM(G37:G45)</f>
        <v>15306000</v>
      </c>
      <c r="H46" s="65"/>
      <c r="I46" s="14"/>
      <c r="J46" s="44"/>
      <c r="K46" s="38"/>
      <c r="L46" s="61"/>
      <c r="M46" s="66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</row>
    <row r="47" s="62" customFormat="true" ht="55.5" hidden="false" customHeight="true" outlineLevel="0" collapsed="false">
      <c r="A47" s="14" t="s">
        <v>147</v>
      </c>
      <c r="B47" s="14"/>
      <c r="C47" s="14"/>
      <c r="D47" s="65" t="n">
        <f aca="false">D35+D46</f>
        <v>3827.6</v>
      </c>
      <c r="E47" s="65"/>
      <c r="F47" s="65"/>
      <c r="G47" s="65" t="n">
        <f aca="false">G46+G35</f>
        <v>49438333.33</v>
      </c>
      <c r="H47" s="65"/>
      <c r="I47" s="14"/>
      <c r="J47" s="14"/>
      <c r="K47" s="38"/>
      <c r="L47" s="61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</row>
    <row r="48" s="62" customFormat="true" ht="31.5" hidden="false" customHeight="true" outlineLevel="0" collapsed="false">
      <c r="A48" s="14" t="s">
        <v>14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61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</row>
    <row r="49" s="62" customFormat="true" ht="24.75" hidden="false" customHeight="true" outlineLevel="0" collapsed="false">
      <c r="A49" s="14" t="s">
        <v>149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61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</row>
    <row r="50" s="62" customFormat="true" ht="27" hidden="false" customHeight="true" outlineLevel="0" collapsed="false">
      <c r="A50" s="12" t="n">
        <v>1</v>
      </c>
      <c r="B50" s="11" t="s">
        <v>150</v>
      </c>
      <c r="C50" s="11"/>
      <c r="D50" s="11"/>
      <c r="E50" s="12" t="s">
        <v>17</v>
      </c>
      <c r="F50" s="67" t="n">
        <v>44649</v>
      </c>
      <c r="G50" s="68" t="n">
        <v>17100</v>
      </c>
      <c r="H50" s="68" t="n">
        <v>14250</v>
      </c>
      <c r="I50" s="69" t="s">
        <v>151</v>
      </c>
      <c r="J50" s="12" t="s">
        <v>152</v>
      </c>
      <c r="K50" s="21"/>
      <c r="L50" s="61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</row>
    <row r="51" s="62" customFormat="true" ht="27" hidden="false" customHeight="true" outlineLevel="0" collapsed="false">
      <c r="A51" s="12" t="n">
        <v>2</v>
      </c>
      <c r="B51" s="11" t="s">
        <v>153</v>
      </c>
      <c r="C51" s="11"/>
      <c r="D51" s="11"/>
      <c r="E51" s="12" t="s">
        <v>17</v>
      </c>
      <c r="F51" s="67" t="n">
        <v>44649</v>
      </c>
      <c r="G51" s="68" t="n">
        <v>43920</v>
      </c>
      <c r="H51" s="68" t="n">
        <v>36600</v>
      </c>
      <c r="I51" s="69" t="s">
        <v>154</v>
      </c>
      <c r="J51" s="12" t="s">
        <v>152</v>
      </c>
      <c r="K51" s="21"/>
      <c r="L51" s="61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</row>
    <row r="52" s="62" customFormat="true" ht="27" hidden="false" customHeight="true" outlineLevel="0" collapsed="false">
      <c r="A52" s="12" t="n">
        <v>3</v>
      </c>
      <c r="B52" s="11" t="s">
        <v>155</v>
      </c>
      <c r="C52" s="11"/>
      <c r="D52" s="11"/>
      <c r="E52" s="12" t="s">
        <v>17</v>
      </c>
      <c r="F52" s="67" t="n">
        <v>44677</v>
      </c>
      <c r="G52" s="68" t="n">
        <v>216648</v>
      </c>
      <c r="H52" s="68" t="n">
        <v>180540</v>
      </c>
      <c r="I52" s="69" t="s">
        <v>156</v>
      </c>
      <c r="J52" s="12" t="s">
        <v>152</v>
      </c>
      <c r="K52" s="21"/>
      <c r="L52" s="61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</row>
    <row r="53" s="7" customFormat="true" ht="35.25" hidden="false" customHeight="true" outlineLevel="0" collapsed="false">
      <c r="A53" s="12" t="n">
        <f aca="false">A52+1</f>
        <v>4</v>
      </c>
      <c r="B53" s="11" t="s">
        <v>157</v>
      </c>
      <c r="C53" s="11"/>
      <c r="D53" s="11"/>
      <c r="E53" s="12" t="s">
        <v>17</v>
      </c>
      <c r="F53" s="67" t="n">
        <v>44677</v>
      </c>
      <c r="G53" s="68" t="n">
        <v>42238</v>
      </c>
      <c r="H53" s="68" t="n">
        <v>35198</v>
      </c>
      <c r="I53" s="69" t="s">
        <v>158</v>
      </c>
      <c r="J53" s="12" t="s">
        <v>152</v>
      </c>
      <c r="K53" s="21"/>
      <c r="L53" s="9"/>
    </row>
    <row r="54" s="62" customFormat="true" ht="27" hidden="false" customHeight="true" outlineLevel="0" collapsed="false">
      <c r="A54" s="12" t="n">
        <v>5</v>
      </c>
      <c r="B54" s="11" t="s">
        <v>159</v>
      </c>
      <c r="C54" s="11"/>
      <c r="D54" s="11"/>
      <c r="E54" s="12" t="s">
        <v>17</v>
      </c>
      <c r="F54" s="67" t="n">
        <v>44705</v>
      </c>
      <c r="G54" s="68" t="n">
        <v>13680</v>
      </c>
      <c r="H54" s="68" t="n">
        <v>11400</v>
      </c>
      <c r="I54" s="69" t="s">
        <v>160</v>
      </c>
      <c r="J54" s="12" t="s">
        <v>152</v>
      </c>
      <c r="K54" s="21"/>
      <c r="L54" s="61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</row>
    <row r="55" s="62" customFormat="true" ht="27" hidden="false" customHeight="true" outlineLevel="0" collapsed="false">
      <c r="A55" s="12" t="n">
        <v>6</v>
      </c>
      <c r="B55" s="11" t="s">
        <v>161</v>
      </c>
      <c r="C55" s="11"/>
      <c r="D55" s="11"/>
      <c r="E55" s="12" t="s">
        <v>17</v>
      </c>
      <c r="F55" s="67" t="n">
        <v>44705</v>
      </c>
      <c r="G55" s="68" t="n">
        <v>28728</v>
      </c>
      <c r="H55" s="68" t="n">
        <v>23940</v>
      </c>
      <c r="I55" s="69" t="s">
        <v>162</v>
      </c>
      <c r="J55" s="12" t="s">
        <v>152</v>
      </c>
      <c r="K55" s="21"/>
      <c r="L55" s="61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</row>
    <row r="56" s="62" customFormat="true" ht="27" hidden="false" customHeight="true" outlineLevel="0" collapsed="false">
      <c r="A56" s="12" t="n">
        <v>7</v>
      </c>
      <c r="B56" s="11" t="s">
        <v>163</v>
      </c>
      <c r="C56" s="11"/>
      <c r="D56" s="11"/>
      <c r="E56" s="12" t="s">
        <v>17</v>
      </c>
      <c r="F56" s="67" t="n">
        <v>44705</v>
      </c>
      <c r="G56" s="68" t="n">
        <v>7686</v>
      </c>
      <c r="H56" s="68" t="n">
        <v>6405</v>
      </c>
      <c r="I56" s="69" t="s">
        <v>164</v>
      </c>
      <c r="J56" s="12" t="s">
        <v>152</v>
      </c>
      <c r="K56" s="21"/>
      <c r="L56" s="61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</row>
    <row r="57" s="62" customFormat="true" ht="27" hidden="false" customHeight="true" outlineLevel="0" collapsed="false">
      <c r="A57" s="12" t="n">
        <v>8</v>
      </c>
      <c r="B57" s="11" t="s">
        <v>165</v>
      </c>
      <c r="C57" s="11"/>
      <c r="D57" s="11"/>
      <c r="E57" s="12" t="s">
        <v>17</v>
      </c>
      <c r="F57" s="67" t="n">
        <v>44845</v>
      </c>
      <c r="G57" s="68" t="n">
        <v>16886</v>
      </c>
      <c r="H57" s="68" t="n">
        <v>14072</v>
      </c>
      <c r="I57" s="69" t="s">
        <v>166</v>
      </c>
      <c r="J57" s="12" t="s">
        <v>152</v>
      </c>
      <c r="K57" s="21"/>
      <c r="L57" s="61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</row>
    <row r="58" s="62" customFormat="true" ht="39" hidden="false" customHeight="true" outlineLevel="0" collapsed="false">
      <c r="A58" s="12" t="n">
        <v>9</v>
      </c>
      <c r="B58" s="11" t="s">
        <v>167</v>
      </c>
      <c r="C58" s="11"/>
      <c r="D58" s="11"/>
      <c r="E58" s="12" t="s">
        <v>17</v>
      </c>
      <c r="F58" s="67" t="n">
        <v>44845</v>
      </c>
      <c r="G58" s="68" t="n">
        <v>153466</v>
      </c>
      <c r="H58" s="68" t="n">
        <v>127888</v>
      </c>
      <c r="I58" s="69" t="s">
        <v>168</v>
      </c>
      <c r="J58" s="12" t="s">
        <v>152</v>
      </c>
      <c r="K58" s="21"/>
      <c r="L58" s="61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</row>
    <row r="59" s="62" customFormat="true" ht="39" hidden="false" customHeight="true" outlineLevel="0" collapsed="false">
      <c r="A59" s="12" t="n">
        <v>10</v>
      </c>
      <c r="B59" s="11" t="s">
        <v>169</v>
      </c>
      <c r="C59" s="11"/>
      <c r="D59" s="11"/>
      <c r="E59" s="12" t="s">
        <v>17</v>
      </c>
      <c r="F59" s="67" t="n">
        <v>44845</v>
      </c>
      <c r="G59" s="68" t="n">
        <v>191387</v>
      </c>
      <c r="H59" s="68" t="n">
        <v>159489</v>
      </c>
      <c r="I59" s="69" t="s">
        <v>170</v>
      </c>
      <c r="J59" s="12" t="s">
        <v>152</v>
      </c>
      <c r="K59" s="21"/>
      <c r="L59" s="61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</row>
    <row r="60" s="7" customFormat="true" ht="39.75" hidden="false" customHeight="true" outlineLevel="0" collapsed="false">
      <c r="A60" s="14" t="s">
        <v>171</v>
      </c>
      <c r="B60" s="14"/>
      <c r="C60" s="14"/>
      <c r="D60" s="14"/>
      <c r="E60" s="11"/>
      <c r="F60" s="67"/>
      <c r="G60" s="70" t="n">
        <f aca="false">SUM(G50:G59)</f>
        <v>731739</v>
      </c>
      <c r="H60" s="70" t="n">
        <f aca="false">SUM(H50:H59)</f>
        <v>609782</v>
      </c>
      <c r="I60" s="69"/>
      <c r="J60" s="12"/>
      <c r="K60" s="21"/>
      <c r="L60" s="9"/>
    </row>
    <row r="61" s="7" customFormat="true" ht="31.5" hidden="false" customHeight="true" outlineLevel="0" collapsed="false">
      <c r="A61" s="14" t="s">
        <v>17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9"/>
    </row>
    <row r="62" s="7" customFormat="true" ht="33.75" hidden="false" customHeight="true" outlineLevel="0" collapsed="false">
      <c r="A62" s="12" t="n">
        <v>1</v>
      </c>
      <c r="B62" s="71" t="s">
        <v>173</v>
      </c>
      <c r="C62" s="71"/>
      <c r="D62" s="71"/>
      <c r="E62" s="12" t="s">
        <v>17</v>
      </c>
      <c r="F62" s="67" t="n">
        <v>44705</v>
      </c>
      <c r="G62" s="72" t="n">
        <v>579800</v>
      </c>
      <c r="H62" s="18" t="n">
        <v>483167</v>
      </c>
      <c r="I62" s="73" t="s">
        <v>174</v>
      </c>
      <c r="J62" s="58" t="s">
        <v>175</v>
      </c>
      <c r="K62" s="21"/>
      <c r="L62" s="9"/>
    </row>
    <row r="63" s="7" customFormat="true" ht="35.25" hidden="false" customHeight="true" outlineLevel="0" collapsed="false">
      <c r="A63" s="12" t="n">
        <v>2</v>
      </c>
      <c r="B63" s="71" t="s">
        <v>176</v>
      </c>
      <c r="C63" s="71"/>
      <c r="D63" s="71"/>
      <c r="E63" s="12" t="s">
        <v>17</v>
      </c>
      <c r="F63" s="67" t="n">
        <v>44747</v>
      </c>
      <c r="G63" s="72" t="n">
        <v>91000</v>
      </c>
      <c r="H63" s="18" t="n">
        <v>75833</v>
      </c>
      <c r="I63" s="73" t="s">
        <v>177</v>
      </c>
      <c r="J63" s="58" t="s">
        <v>178</v>
      </c>
      <c r="K63" s="21"/>
      <c r="L63" s="9"/>
    </row>
    <row r="64" s="7" customFormat="true" ht="35.25" hidden="false" customHeight="true" outlineLevel="0" collapsed="false">
      <c r="A64" s="12" t="n">
        <v>3</v>
      </c>
      <c r="B64" s="71" t="s">
        <v>179</v>
      </c>
      <c r="C64" s="71"/>
      <c r="D64" s="71"/>
      <c r="E64" s="12" t="s">
        <v>17</v>
      </c>
      <c r="F64" s="67" t="n">
        <v>44747</v>
      </c>
      <c r="G64" s="72" t="n">
        <v>81000</v>
      </c>
      <c r="H64" s="18" t="n">
        <v>67500</v>
      </c>
      <c r="I64" s="73" t="s">
        <v>180</v>
      </c>
      <c r="J64" s="58" t="s">
        <v>178</v>
      </c>
      <c r="K64" s="21"/>
      <c r="L64" s="9"/>
    </row>
    <row r="65" s="7" customFormat="true" ht="35.25" hidden="false" customHeight="true" outlineLevel="0" collapsed="false">
      <c r="A65" s="12" t="n">
        <v>4</v>
      </c>
      <c r="B65" s="71" t="s">
        <v>181</v>
      </c>
      <c r="C65" s="71"/>
      <c r="D65" s="71"/>
      <c r="E65" s="12" t="s">
        <v>17</v>
      </c>
      <c r="F65" s="67" t="n">
        <v>44747</v>
      </c>
      <c r="G65" s="72" t="n">
        <v>221000</v>
      </c>
      <c r="H65" s="18" t="n">
        <v>184167</v>
      </c>
      <c r="I65" s="73" t="s">
        <v>182</v>
      </c>
      <c r="J65" s="58" t="s">
        <v>178</v>
      </c>
      <c r="K65" s="21"/>
      <c r="L65" s="9"/>
    </row>
    <row r="66" s="7" customFormat="true" ht="35.25" hidden="false" customHeight="true" outlineLevel="0" collapsed="false">
      <c r="A66" s="12" t="n">
        <v>5</v>
      </c>
      <c r="B66" s="71" t="s">
        <v>183</v>
      </c>
      <c r="C66" s="71"/>
      <c r="D66" s="71"/>
      <c r="E66" s="12" t="s">
        <v>17</v>
      </c>
      <c r="F66" s="67" t="n">
        <v>44747</v>
      </c>
      <c r="G66" s="72" t="n">
        <v>62000</v>
      </c>
      <c r="H66" s="18" t="n">
        <v>51667</v>
      </c>
      <c r="I66" s="73" t="s">
        <v>184</v>
      </c>
      <c r="J66" s="58" t="s">
        <v>185</v>
      </c>
      <c r="K66" s="21"/>
      <c r="L66" s="9"/>
      <c r="M66" s="74"/>
    </row>
    <row r="67" s="7" customFormat="true" ht="35.25" hidden="false" customHeight="true" outlineLevel="0" collapsed="false">
      <c r="A67" s="12" t="n">
        <v>6</v>
      </c>
      <c r="B67" s="71" t="s">
        <v>186</v>
      </c>
      <c r="C67" s="71"/>
      <c r="D67" s="71"/>
      <c r="E67" s="12" t="s">
        <v>17</v>
      </c>
      <c r="F67" s="67" t="n">
        <v>44747</v>
      </c>
      <c r="G67" s="72" t="n">
        <v>211000</v>
      </c>
      <c r="H67" s="18" t="n">
        <v>175833</v>
      </c>
      <c r="I67" s="73" t="s">
        <v>187</v>
      </c>
      <c r="J67" s="58" t="s">
        <v>188</v>
      </c>
      <c r="K67" s="21"/>
      <c r="L67" s="9"/>
    </row>
    <row r="68" s="7" customFormat="true" ht="35.25" hidden="false" customHeight="true" outlineLevel="0" collapsed="false">
      <c r="A68" s="12" t="n">
        <v>7</v>
      </c>
      <c r="B68" s="71" t="s">
        <v>189</v>
      </c>
      <c r="C68" s="71"/>
      <c r="D68" s="71"/>
      <c r="E68" s="12" t="s">
        <v>17</v>
      </c>
      <c r="F68" s="67" t="n">
        <v>44747</v>
      </c>
      <c r="G68" s="72" t="n">
        <v>221000</v>
      </c>
      <c r="H68" s="18" t="n">
        <v>184167</v>
      </c>
      <c r="I68" s="73" t="s">
        <v>190</v>
      </c>
      <c r="J68" s="58" t="s">
        <v>188</v>
      </c>
      <c r="K68" s="21"/>
      <c r="L68" s="9"/>
    </row>
    <row r="69" s="7" customFormat="true" ht="35.25" hidden="false" customHeight="true" outlineLevel="0" collapsed="false">
      <c r="A69" s="12" t="n">
        <v>8</v>
      </c>
      <c r="B69" s="71" t="s">
        <v>191</v>
      </c>
      <c r="C69" s="71"/>
      <c r="D69" s="71"/>
      <c r="E69" s="12" t="s">
        <v>17</v>
      </c>
      <c r="F69" s="67" t="n">
        <v>44754</v>
      </c>
      <c r="G69" s="72" t="n">
        <v>62000</v>
      </c>
      <c r="H69" s="18" t="n">
        <v>51667</v>
      </c>
      <c r="I69" s="73" t="s">
        <v>192</v>
      </c>
      <c r="J69" s="58" t="s">
        <v>178</v>
      </c>
      <c r="K69" s="21"/>
      <c r="L69" s="9"/>
    </row>
    <row r="70" s="7" customFormat="true" ht="35.25" hidden="false" customHeight="true" outlineLevel="0" collapsed="false">
      <c r="A70" s="12" t="n">
        <v>9</v>
      </c>
      <c r="B70" s="71" t="s">
        <v>193</v>
      </c>
      <c r="C70" s="71"/>
      <c r="D70" s="71"/>
      <c r="E70" s="12" t="s">
        <v>17</v>
      </c>
      <c r="F70" s="67" t="n">
        <v>44754</v>
      </c>
      <c r="G70" s="72" t="n">
        <v>164000</v>
      </c>
      <c r="H70" s="18" t="n">
        <v>136667</v>
      </c>
      <c r="I70" s="73" t="s">
        <v>194</v>
      </c>
      <c r="J70" s="58" t="s">
        <v>178</v>
      </c>
      <c r="K70" s="21"/>
      <c r="L70" s="9"/>
    </row>
    <row r="71" s="7" customFormat="true" ht="35.25" hidden="false" customHeight="true" outlineLevel="0" collapsed="false">
      <c r="A71" s="12" t="n">
        <v>10</v>
      </c>
      <c r="B71" s="71" t="s">
        <v>195</v>
      </c>
      <c r="C71" s="71"/>
      <c r="D71" s="71"/>
      <c r="E71" s="12" t="s">
        <v>17</v>
      </c>
      <c r="F71" s="67" t="n">
        <v>44754</v>
      </c>
      <c r="G71" s="72" t="n">
        <v>132000</v>
      </c>
      <c r="H71" s="18" t="n">
        <v>110000</v>
      </c>
      <c r="I71" s="73" t="s">
        <v>196</v>
      </c>
      <c r="J71" s="58" t="s">
        <v>178</v>
      </c>
      <c r="K71" s="21"/>
      <c r="L71" s="9"/>
    </row>
    <row r="72" s="7" customFormat="true" ht="35.25" hidden="false" customHeight="true" outlineLevel="0" collapsed="false">
      <c r="A72" s="12" t="n">
        <v>11</v>
      </c>
      <c r="B72" s="71" t="s">
        <v>197</v>
      </c>
      <c r="C72" s="71"/>
      <c r="D72" s="71"/>
      <c r="E72" s="12" t="s">
        <v>17</v>
      </c>
      <c r="F72" s="67" t="n">
        <v>44754</v>
      </c>
      <c r="G72" s="72" t="n">
        <v>92000</v>
      </c>
      <c r="H72" s="18" t="n">
        <v>76667</v>
      </c>
      <c r="I72" s="73" t="s">
        <v>198</v>
      </c>
      <c r="J72" s="58" t="s">
        <v>199</v>
      </c>
      <c r="K72" s="21"/>
      <c r="L72" s="9"/>
    </row>
    <row r="73" s="7" customFormat="true" ht="35.25" hidden="false" customHeight="true" outlineLevel="0" collapsed="false">
      <c r="A73" s="12" t="n">
        <v>12</v>
      </c>
      <c r="B73" s="71" t="s">
        <v>200</v>
      </c>
      <c r="C73" s="71"/>
      <c r="D73" s="71"/>
      <c r="E73" s="12" t="s">
        <v>17</v>
      </c>
      <c r="F73" s="67" t="n">
        <v>44754</v>
      </c>
      <c r="G73" s="72" t="n">
        <v>44000</v>
      </c>
      <c r="H73" s="18" t="n">
        <v>36667</v>
      </c>
      <c r="I73" s="73" t="s">
        <v>201</v>
      </c>
      <c r="J73" s="58" t="s">
        <v>202</v>
      </c>
      <c r="K73" s="21"/>
      <c r="L73" s="9"/>
    </row>
    <row r="74" s="7" customFormat="true" ht="35.25" hidden="false" customHeight="true" outlineLevel="0" collapsed="false">
      <c r="A74" s="12" t="n">
        <v>13</v>
      </c>
      <c r="B74" s="71" t="s">
        <v>203</v>
      </c>
      <c r="C74" s="71"/>
      <c r="D74" s="71"/>
      <c r="E74" s="12" t="s">
        <v>17</v>
      </c>
      <c r="F74" s="67" t="n">
        <v>44796</v>
      </c>
      <c r="G74" s="72" t="n">
        <v>54000</v>
      </c>
      <c r="H74" s="18" t="n">
        <v>45000</v>
      </c>
      <c r="I74" s="73" t="s">
        <v>204</v>
      </c>
      <c r="J74" s="58" t="s">
        <v>199</v>
      </c>
      <c r="K74" s="21"/>
      <c r="L74" s="9"/>
    </row>
    <row r="75" s="7" customFormat="true" ht="35.25" hidden="false" customHeight="true" outlineLevel="0" collapsed="false">
      <c r="A75" s="12" t="n">
        <v>14</v>
      </c>
      <c r="B75" s="71" t="s">
        <v>205</v>
      </c>
      <c r="C75" s="71"/>
      <c r="D75" s="71"/>
      <c r="E75" s="12" t="s">
        <v>17</v>
      </c>
      <c r="F75" s="67" t="n">
        <v>44796</v>
      </c>
      <c r="G75" s="72" t="n">
        <v>62000</v>
      </c>
      <c r="H75" s="18" t="n">
        <v>51667</v>
      </c>
      <c r="I75" s="73" t="s">
        <v>206</v>
      </c>
      <c r="J75" s="58" t="s">
        <v>199</v>
      </c>
      <c r="K75" s="21"/>
      <c r="L75" s="9"/>
    </row>
    <row r="76" s="7" customFormat="true" ht="35.25" hidden="false" customHeight="true" outlineLevel="0" collapsed="false">
      <c r="A76" s="12" t="n">
        <v>15</v>
      </c>
      <c r="B76" s="71" t="s">
        <v>207</v>
      </c>
      <c r="C76" s="71"/>
      <c r="D76" s="71"/>
      <c r="E76" s="12" t="s">
        <v>17</v>
      </c>
      <c r="F76" s="67" t="n">
        <v>44796</v>
      </c>
      <c r="G76" s="72" t="n">
        <v>50000</v>
      </c>
      <c r="H76" s="18" t="n">
        <v>41667</v>
      </c>
      <c r="I76" s="73" t="s">
        <v>208</v>
      </c>
      <c r="J76" s="58" t="s">
        <v>199</v>
      </c>
      <c r="K76" s="21"/>
      <c r="L76" s="9"/>
    </row>
    <row r="77" s="7" customFormat="true" ht="35.25" hidden="false" customHeight="true" outlineLevel="0" collapsed="false">
      <c r="A77" s="12" t="n">
        <v>16</v>
      </c>
      <c r="B77" s="71" t="s">
        <v>209</v>
      </c>
      <c r="C77" s="71"/>
      <c r="D77" s="71"/>
      <c r="E77" s="12" t="s">
        <v>17</v>
      </c>
      <c r="F77" s="67" t="n">
        <v>44845</v>
      </c>
      <c r="G77" s="72" t="n">
        <v>56000</v>
      </c>
      <c r="H77" s="18" t="n">
        <v>46667</v>
      </c>
      <c r="I77" s="73" t="s">
        <v>210</v>
      </c>
      <c r="J77" s="58" t="s">
        <v>211</v>
      </c>
      <c r="K77" s="21"/>
      <c r="L77" s="9"/>
    </row>
    <row r="78" customFormat="false" ht="37.5" hidden="false" customHeight="true" outlineLevel="0" collapsed="false">
      <c r="A78" s="14" t="s">
        <v>212</v>
      </c>
      <c r="B78" s="14"/>
      <c r="C78" s="14"/>
      <c r="D78" s="14"/>
      <c r="E78" s="12"/>
      <c r="F78" s="67"/>
      <c r="G78" s="70" t="n">
        <f aca="false">SUM(G62:G77)</f>
        <v>2182800</v>
      </c>
      <c r="H78" s="36" t="n">
        <f aca="false">SUM(H62:H77)</f>
        <v>1819003</v>
      </c>
      <c r="I78" s="75"/>
      <c r="J78" s="21"/>
      <c r="K78" s="21"/>
      <c r="AD78" s="7"/>
      <c r="AV78" s="3"/>
    </row>
    <row r="79" customFormat="false" ht="39" hidden="false" customHeight="true" outlineLevel="0" collapsed="false">
      <c r="A79" s="14" t="s">
        <v>213</v>
      </c>
      <c r="B79" s="14"/>
      <c r="C79" s="14"/>
      <c r="D79" s="14"/>
      <c r="E79" s="14"/>
      <c r="F79" s="76"/>
      <c r="G79" s="36" t="n">
        <f aca="false">G78+G60</f>
        <v>2914539</v>
      </c>
      <c r="H79" s="36" t="n">
        <f aca="false">H78+H60</f>
        <v>2428785</v>
      </c>
      <c r="I79" s="37"/>
      <c r="J79" s="44"/>
      <c r="K79" s="38"/>
      <c r="AD79" s="7"/>
      <c r="AV79" s="3"/>
    </row>
    <row r="80" s="62" customFormat="true" ht="31.5" hidden="false" customHeight="true" outlineLevel="0" collapsed="false">
      <c r="A80" s="14" t="s">
        <v>2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61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</row>
    <row r="81" s="78" customFormat="true" ht="55.5" hidden="false" customHeight="true" outlineLevel="0" collapsed="false">
      <c r="A81" s="12" t="n">
        <v>1</v>
      </c>
      <c r="B81" s="11" t="s">
        <v>215</v>
      </c>
      <c r="C81" s="11"/>
      <c r="D81" s="11"/>
      <c r="E81" s="12" t="s">
        <v>17</v>
      </c>
      <c r="F81" s="25" t="n">
        <v>44901</v>
      </c>
      <c r="G81" s="18" t="n">
        <v>67880000</v>
      </c>
      <c r="H81" s="77"/>
      <c r="I81" s="58" t="s">
        <v>216</v>
      </c>
      <c r="J81" s="58" t="s">
        <v>217</v>
      </c>
      <c r="K81" s="21"/>
    </row>
    <row r="82" customFormat="false" ht="39" hidden="false" customHeight="true" outlineLevel="0" collapsed="false">
      <c r="A82" s="14" t="s">
        <v>218</v>
      </c>
      <c r="B82" s="14"/>
      <c r="C82" s="14"/>
      <c r="D82" s="14"/>
      <c r="E82" s="14"/>
      <c r="F82" s="76"/>
      <c r="G82" s="36" t="n">
        <f aca="false">G81</f>
        <v>67880000</v>
      </c>
      <c r="H82" s="36"/>
      <c r="I82" s="37"/>
      <c r="J82" s="44"/>
      <c r="K82" s="38"/>
      <c r="AD82" s="7"/>
      <c r="AV82" s="3"/>
    </row>
    <row r="83" customFormat="false" ht="166.5" hidden="false" customHeight="true" outlineLevel="0" collapsed="false">
      <c r="A83" s="79" t="s">
        <v>219</v>
      </c>
      <c r="B83" s="79"/>
      <c r="C83" s="79"/>
      <c r="D83" s="79"/>
      <c r="E83" s="79"/>
      <c r="F83" s="79"/>
      <c r="G83" s="79"/>
      <c r="H83" s="79"/>
      <c r="AD83" s="7"/>
      <c r="AV83" s="3"/>
    </row>
    <row r="84" s="40" customFormat="true" ht="36.75" hidden="false" customHeight="true" outlineLevel="0" collapsed="false">
      <c r="A84" s="3"/>
      <c r="B84" s="3"/>
      <c r="C84" s="3"/>
      <c r="D84" s="3"/>
      <c r="E84" s="3"/>
      <c r="F84" s="3"/>
      <c r="G84" s="49"/>
      <c r="H84" s="49"/>
      <c r="I84" s="3"/>
      <c r="J84" s="3"/>
      <c r="K84" s="3"/>
      <c r="L84" s="39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</row>
    <row r="85" customFormat="false" ht="43.5" hidden="false" customHeight="true" outlineLevel="0" collapsed="false">
      <c r="A85" s="3"/>
      <c r="B85" s="3"/>
      <c r="D85" s="3"/>
      <c r="G85" s="49"/>
      <c r="H85" s="49"/>
      <c r="I85" s="3"/>
      <c r="J85" s="3"/>
    </row>
    <row r="86" customFormat="false" ht="32.25" hidden="false" customHeight="true" outlineLevel="0" collapsed="false">
      <c r="A86" s="3"/>
      <c r="B86" s="3"/>
      <c r="D86" s="3"/>
      <c r="G86" s="80"/>
      <c r="H86" s="80"/>
      <c r="I86" s="3"/>
      <c r="J86" s="3"/>
    </row>
    <row r="87" customFormat="false" ht="63" hidden="false" customHeight="true" outlineLevel="0" collapsed="false">
      <c r="A87" s="3"/>
      <c r="B87" s="3"/>
      <c r="D87" s="3"/>
      <c r="G87" s="49"/>
      <c r="H87" s="49"/>
      <c r="I87" s="3"/>
      <c r="J87" s="3"/>
      <c r="AD87" s="7"/>
      <c r="AV87" s="3"/>
    </row>
    <row r="88" customFormat="false" ht="77.25" hidden="false" customHeight="true" outlineLevel="0" collapsed="false">
      <c r="A88" s="3"/>
      <c r="B88" s="3"/>
      <c r="D88" s="3"/>
      <c r="G88" s="49"/>
      <c r="H88" s="49"/>
      <c r="I88" s="3"/>
      <c r="J88" s="3"/>
    </row>
    <row r="89" customFormat="false" ht="66.75" hidden="false" customHeight="true" outlineLevel="0" collapsed="false">
      <c r="A89" s="3"/>
      <c r="B89" s="3"/>
      <c r="D89" s="3"/>
      <c r="G89" s="49"/>
      <c r="H89" s="49"/>
      <c r="I89" s="3"/>
      <c r="J89" s="3"/>
    </row>
    <row r="90" customFormat="false" ht="57" hidden="false" customHeight="true" outlineLevel="0" collapsed="false">
      <c r="A90" s="3"/>
      <c r="B90" s="3"/>
      <c r="D90" s="3"/>
      <c r="G90" s="49"/>
      <c r="H90" s="49"/>
      <c r="I90" s="3"/>
      <c r="J90" s="3"/>
    </row>
    <row r="91" customFormat="false" ht="66" hidden="false" customHeight="true" outlineLevel="0" collapsed="false">
      <c r="A91" s="3"/>
      <c r="B91" s="3"/>
      <c r="D91" s="3"/>
      <c r="G91" s="49"/>
      <c r="H91" s="49"/>
      <c r="I91" s="3"/>
      <c r="J91" s="3"/>
    </row>
    <row r="92" customFormat="false" ht="66" hidden="false" customHeight="true" outlineLevel="0" collapsed="false">
      <c r="A92" s="3"/>
      <c r="B92" s="3"/>
      <c r="D92" s="3"/>
      <c r="G92" s="49"/>
      <c r="H92" s="49"/>
      <c r="I92" s="3"/>
      <c r="J92" s="3"/>
    </row>
    <row r="93" customFormat="false" ht="31.5" hidden="false" customHeight="true" outlineLevel="0" collapsed="false">
      <c r="A93" s="3"/>
      <c r="B93" s="3"/>
      <c r="D93" s="3"/>
      <c r="G93" s="49"/>
      <c r="H93" s="49"/>
      <c r="I93" s="3"/>
      <c r="J93" s="3"/>
    </row>
    <row r="94" customFormat="false" ht="37.5" hidden="false" customHeight="true" outlineLevel="0" collapsed="false">
      <c r="A94" s="3"/>
      <c r="B94" s="3"/>
      <c r="D94" s="3"/>
      <c r="G94" s="49"/>
      <c r="H94" s="49"/>
      <c r="I94" s="3"/>
      <c r="J94" s="3"/>
    </row>
    <row r="95" customFormat="false" ht="37.5" hidden="false" customHeight="true" outlineLevel="0" collapsed="false">
      <c r="A95" s="3"/>
      <c r="B95" s="3"/>
      <c r="D95" s="3"/>
      <c r="G95" s="49"/>
      <c r="H95" s="49"/>
      <c r="I95" s="3"/>
      <c r="J95" s="3"/>
    </row>
    <row r="96" customFormat="false" ht="37.5" hidden="false" customHeight="true" outlineLevel="0" collapsed="false">
      <c r="A96" s="3"/>
      <c r="B96" s="3"/>
      <c r="D96" s="3"/>
      <c r="G96" s="49"/>
      <c r="H96" s="49"/>
      <c r="I96" s="3"/>
      <c r="J96" s="3"/>
    </row>
    <row r="97" customFormat="false" ht="37.5" hidden="false" customHeight="true" outlineLevel="0" collapsed="false">
      <c r="A97" s="3"/>
      <c r="B97" s="3"/>
      <c r="D97" s="3"/>
      <c r="G97" s="49"/>
      <c r="H97" s="49"/>
      <c r="I97" s="3"/>
      <c r="J97" s="3"/>
    </row>
    <row r="98" customFormat="false" ht="37.5" hidden="false" customHeight="true" outlineLevel="0" collapsed="false">
      <c r="A98" s="3"/>
      <c r="B98" s="3"/>
      <c r="D98" s="3"/>
      <c r="G98" s="49"/>
      <c r="H98" s="49"/>
      <c r="I98" s="3"/>
      <c r="J98" s="3"/>
    </row>
    <row r="99" customFormat="false" ht="31.5" hidden="false" customHeight="true" outlineLevel="0" collapsed="false">
      <c r="A99" s="3"/>
      <c r="B99" s="3"/>
      <c r="D99" s="3"/>
      <c r="G99" s="49"/>
      <c r="H99" s="49"/>
      <c r="I99" s="3"/>
      <c r="J99" s="3"/>
    </row>
    <row r="100" s="40" customFormat="true" ht="24.75" hidden="false" customHeight="true" outlineLevel="0" collapsed="false">
      <c r="A100" s="3"/>
      <c r="B100" s="3"/>
      <c r="C100" s="3"/>
      <c r="D100" s="3"/>
      <c r="E100" s="3"/>
      <c r="F100" s="3"/>
      <c r="G100" s="49"/>
      <c r="H100" s="49"/>
      <c r="I100" s="3"/>
      <c r="J100" s="3"/>
      <c r="K100" s="3"/>
      <c r="L100" s="39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</row>
    <row r="101" customFormat="false" ht="45" hidden="false" customHeight="true" outlineLevel="0" collapsed="false">
      <c r="A101" s="3"/>
      <c r="B101" s="3"/>
      <c r="D101" s="3"/>
      <c r="G101" s="49"/>
      <c r="H101" s="49"/>
      <c r="I101" s="3"/>
      <c r="J101" s="3"/>
    </row>
    <row r="102" customFormat="false" ht="40.5" hidden="false" customHeight="true" outlineLevel="0" collapsed="false">
      <c r="A102" s="3"/>
      <c r="B102" s="3"/>
      <c r="D102" s="3"/>
      <c r="G102" s="49"/>
      <c r="H102" s="49"/>
      <c r="I102" s="3"/>
      <c r="J102" s="3"/>
    </row>
    <row r="103" customFormat="false" ht="40.5" hidden="false" customHeight="true" outlineLevel="0" collapsed="false">
      <c r="A103" s="3"/>
      <c r="B103" s="3"/>
      <c r="D103" s="3"/>
      <c r="G103" s="49"/>
      <c r="H103" s="49"/>
      <c r="I103" s="3"/>
      <c r="J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40.5" hidden="false" customHeight="true" outlineLevel="0" collapsed="false">
      <c r="A104" s="3"/>
      <c r="B104" s="3"/>
      <c r="D104" s="3"/>
      <c r="G104" s="49"/>
      <c r="H104" s="49"/>
      <c r="I104" s="3"/>
      <c r="J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</row>
    <row r="105" customFormat="false" ht="40.5" hidden="false" customHeight="true" outlineLevel="0" collapsed="false">
      <c r="A105" s="3"/>
      <c r="B105" s="3"/>
      <c r="D105" s="3"/>
      <c r="G105" s="49"/>
      <c r="H105" s="49"/>
      <c r="I105" s="3"/>
      <c r="J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</row>
    <row r="106" customFormat="false" ht="40.5" hidden="false" customHeight="true" outlineLevel="0" collapsed="false">
      <c r="A106" s="3"/>
      <c r="B106" s="3"/>
      <c r="D106" s="3"/>
      <c r="G106" s="49"/>
      <c r="H106" s="49"/>
      <c r="I106" s="3"/>
      <c r="J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</row>
    <row r="107" customFormat="false" ht="40.5" hidden="false" customHeight="true" outlineLevel="0" collapsed="false">
      <c r="A107" s="3"/>
      <c r="B107" s="3"/>
      <c r="D107" s="3"/>
      <c r="G107" s="49"/>
      <c r="H107" s="49"/>
      <c r="I107" s="3"/>
      <c r="J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</row>
    <row r="108" customFormat="false" ht="40.5" hidden="false" customHeight="true" outlineLevel="0" collapsed="false">
      <c r="A108" s="3"/>
      <c r="B108" s="3"/>
      <c r="D108" s="3"/>
      <c r="G108" s="49"/>
      <c r="H108" s="49"/>
      <c r="I108" s="3"/>
      <c r="J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</row>
    <row r="109" customFormat="false" ht="40.5" hidden="false" customHeight="true" outlineLevel="0" collapsed="false">
      <c r="A109" s="3"/>
      <c r="B109" s="3"/>
      <c r="D109" s="3"/>
      <c r="G109" s="49"/>
      <c r="H109" s="49"/>
      <c r="I109" s="3"/>
      <c r="J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40.5" hidden="false" customHeight="true" outlineLevel="0" collapsed="false">
      <c r="A110" s="3"/>
      <c r="B110" s="3"/>
      <c r="D110" s="3"/>
      <c r="G110" s="49"/>
      <c r="H110" s="49"/>
      <c r="I110" s="3"/>
      <c r="J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</row>
    <row r="111" customFormat="false" ht="40.5" hidden="false" customHeight="true" outlineLevel="0" collapsed="false">
      <c r="A111" s="3"/>
      <c r="B111" s="3"/>
      <c r="D111" s="3"/>
      <c r="G111" s="49"/>
      <c r="H111" s="49"/>
      <c r="I111" s="3"/>
      <c r="J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</row>
    <row r="112" customFormat="false" ht="40.5" hidden="false" customHeight="true" outlineLevel="0" collapsed="false">
      <c r="A112" s="3"/>
      <c r="B112" s="3"/>
      <c r="D112" s="3"/>
      <c r="G112" s="49"/>
      <c r="H112" s="49"/>
      <c r="I112" s="3"/>
      <c r="J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</row>
    <row r="113" customFormat="false" ht="40.5" hidden="false" customHeight="true" outlineLevel="0" collapsed="false">
      <c r="A113" s="3"/>
      <c r="B113" s="3"/>
      <c r="D113" s="3"/>
      <c r="G113" s="49"/>
      <c r="H113" s="49"/>
      <c r="I113" s="3"/>
      <c r="J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40.5" hidden="false" customHeight="true" outlineLevel="0" collapsed="false">
      <c r="A114" s="3"/>
      <c r="B114" s="3"/>
      <c r="D114" s="3"/>
      <c r="G114" s="49"/>
      <c r="H114" s="49"/>
      <c r="I114" s="3"/>
      <c r="J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40.5" hidden="false" customHeight="true" outlineLevel="0" collapsed="false">
      <c r="A115" s="3"/>
      <c r="B115" s="3"/>
      <c r="D115" s="3"/>
      <c r="G115" s="49"/>
      <c r="H115" s="49"/>
      <c r="I115" s="3"/>
      <c r="J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40.5" hidden="false" customHeight="true" outlineLevel="0" collapsed="false">
      <c r="A116" s="3"/>
      <c r="B116" s="3"/>
      <c r="D116" s="3"/>
      <c r="G116" s="49"/>
      <c r="H116" s="49"/>
      <c r="I116" s="3"/>
      <c r="J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40.5" hidden="false" customHeight="true" outlineLevel="0" collapsed="false">
      <c r="A117" s="3"/>
      <c r="B117" s="3"/>
      <c r="D117" s="3"/>
      <c r="G117" s="49"/>
      <c r="H117" s="49"/>
      <c r="I117" s="3"/>
      <c r="J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40.5" hidden="false" customHeight="true" outlineLevel="0" collapsed="false">
      <c r="A118" s="3"/>
      <c r="B118" s="3"/>
      <c r="D118" s="3"/>
      <c r="G118" s="49"/>
      <c r="H118" s="49"/>
      <c r="I118" s="3"/>
      <c r="J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40.5" hidden="false" customHeight="true" outlineLevel="0" collapsed="false">
      <c r="A119" s="3"/>
      <c r="B119" s="3"/>
      <c r="D119" s="3"/>
      <c r="G119" s="49"/>
      <c r="H119" s="49"/>
      <c r="I119" s="3"/>
      <c r="J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40.5" hidden="false" customHeight="true" outlineLevel="0" collapsed="false">
      <c r="A120" s="3"/>
      <c r="B120" s="3"/>
      <c r="D120" s="3"/>
      <c r="G120" s="49"/>
      <c r="H120" s="49"/>
      <c r="I120" s="3"/>
      <c r="J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40.5" hidden="false" customHeight="true" outlineLevel="0" collapsed="false">
      <c r="A121" s="3"/>
      <c r="B121" s="3"/>
      <c r="D121" s="3"/>
      <c r="G121" s="49"/>
      <c r="H121" s="49"/>
      <c r="I121" s="3"/>
      <c r="J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40.5" hidden="false" customHeight="true" outlineLevel="0" collapsed="false">
      <c r="A122" s="3"/>
      <c r="B122" s="3"/>
      <c r="D122" s="3"/>
      <c r="G122" s="49"/>
      <c r="H122" s="49"/>
      <c r="I122" s="3"/>
      <c r="J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40.5" hidden="false" customHeight="true" outlineLevel="0" collapsed="false">
      <c r="A123" s="3"/>
      <c r="B123" s="3"/>
      <c r="D123" s="3"/>
      <c r="G123" s="49"/>
      <c r="H123" s="49"/>
      <c r="I123" s="3"/>
      <c r="J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40.5" hidden="false" customHeight="true" outlineLevel="0" collapsed="false">
      <c r="A124" s="3"/>
      <c r="B124" s="3"/>
      <c r="D124" s="3"/>
      <c r="G124" s="49"/>
      <c r="H124" s="49"/>
      <c r="I124" s="3"/>
      <c r="J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40.5" hidden="false" customHeight="true" outlineLevel="0" collapsed="false">
      <c r="A125" s="3"/>
      <c r="B125" s="3"/>
      <c r="D125" s="3"/>
      <c r="G125" s="49"/>
      <c r="H125" s="49"/>
      <c r="I125" s="3"/>
      <c r="J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40.5" hidden="false" customHeight="true" outlineLevel="0" collapsed="false">
      <c r="A126" s="3"/>
      <c r="B126" s="3"/>
      <c r="D126" s="3"/>
      <c r="G126" s="49"/>
      <c r="H126" s="49"/>
      <c r="I126" s="3"/>
      <c r="J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40.5" hidden="false" customHeight="true" outlineLevel="0" collapsed="false">
      <c r="A127" s="3"/>
      <c r="B127" s="3"/>
      <c r="D127" s="3"/>
      <c r="G127" s="49"/>
      <c r="H127" s="49"/>
      <c r="I127" s="3"/>
      <c r="J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40.5" hidden="false" customHeight="true" outlineLevel="0" collapsed="false">
      <c r="A128" s="3"/>
      <c r="B128" s="3"/>
      <c r="D128" s="3"/>
      <c r="G128" s="49"/>
      <c r="H128" s="49"/>
      <c r="I128" s="3"/>
      <c r="J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40.5" hidden="false" customHeight="true" outlineLevel="0" collapsed="false">
      <c r="A129" s="3"/>
      <c r="B129" s="3"/>
      <c r="D129" s="3"/>
      <c r="G129" s="49"/>
      <c r="H129" s="49"/>
      <c r="I129" s="3"/>
      <c r="J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40.5" hidden="false" customHeight="true" outlineLevel="0" collapsed="false">
      <c r="A130" s="3"/>
      <c r="B130" s="3"/>
      <c r="D130" s="3"/>
      <c r="G130" s="49"/>
      <c r="H130" s="49"/>
      <c r="I130" s="3"/>
      <c r="J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40.5" hidden="false" customHeight="true" outlineLevel="0" collapsed="false">
      <c r="A131" s="3"/>
      <c r="B131" s="3"/>
      <c r="D131" s="3"/>
      <c r="G131" s="49"/>
      <c r="H131" s="49"/>
      <c r="I131" s="3"/>
      <c r="J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40.5" hidden="false" customHeight="true" outlineLevel="0" collapsed="false">
      <c r="A132" s="3"/>
      <c r="B132" s="3"/>
      <c r="D132" s="3"/>
      <c r="G132" s="49"/>
      <c r="H132" s="49"/>
      <c r="I132" s="3"/>
      <c r="J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40.5" hidden="false" customHeight="true" outlineLevel="0" collapsed="false">
      <c r="A133" s="3"/>
      <c r="B133" s="3"/>
      <c r="D133" s="3"/>
      <c r="G133" s="49"/>
      <c r="H133" s="49"/>
      <c r="I133" s="3"/>
      <c r="J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40.5" hidden="false" customHeight="true" outlineLevel="0" collapsed="false">
      <c r="A134" s="3"/>
      <c r="B134" s="3"/>
      <c r="D134" s="3"/>
      <c r="G134" s="49"/>
      <c r="H134" s="49"/>
      <c r="I134" s="3"/>
      <c r="J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40.5" hidden="false" customHeight="true" outlineLevel="0" collapsed="false">
      <c r="A135" s="3"/>
      <c r="B135" s="3"/>
      <c r="D135" s="3"/>
      <c r="G135" s="49"/>
      <c r="H135" s="49"/>
      <c r="I135" s="3"/>
      <c r="J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40.5" hidden="false" customHeight="true" outlineLevel="0" collapsed="false">
      <c r="A136" s="3"/>
      <c r="B136" s="3"/>
      <c r="D136" s="3"/>
      <c r="G136" s="49"/>
      <c r="H136" s="49"/>
      <c r="I136" s="3"/>
      <c r="J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40.5" hidden="false" customHeight="true" outlineLevel="0" collapsed="false">
      <c r="A137" s="3"/>
      <c r="B137" s="3"/>
      <c r="D137" s="3"/>
      <c r="G137" s="49"/>
      <c r="H137" s="49"/>
      <c r="I137" s="3"/>
      <c r="J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40.5" hidden="false" customHeight="true" outlineLevel="0" collapsed="false">
      <c r="A138" s="3"/>
      <c r="B138" s="3"/>
      <c r="D138" s="3"/>
      <c r="G138" s="49"/>
      <c r="H138" s="49"/>
      <c r="I138" s="3"/>
      <c r="J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40.5" hidden="false" customHeight="true" outlineLevel="0" collapsed="false">
      <c r="A139" s="3"/>
      <c r="B139" s="3"/>
      <c r="D139" s="3"/>
      <c r="G139" s="49"/>
      <c r="H139" s="49"/>
      <c r="I139" s="3"/>
      <c r="J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40.5" hidden="false" customHeight="true" outlineLevel="0" collapsed="false">
      <c r="A140" s="3"/>
      <c r="B140" s="3"/>
      <c r="D140" s="3"/>
      <c r="G140" s="49"/>
      <c r="H140" s="49"/>
      <c r="I140" s="3"/>
      <c r="J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40.5" hidden="false" customHeight="true" outlineLevel="0" collapsed="false">
      <c r="A141" s="3"/>
      <c r="B141" s="3"/>
      <c r="D141" s="3"/>
      <c r="G141" s="49"/>
      <c r="H141" s="49"/>
      <c r="I141" s="3"/>
      <c r="J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40.5" hidden="false" customHeight="true" outlineLevel="0" collapsed="false">
      <c r="A142" s="3"/>
      <c r="B142" s="3"/>
      <c r="D142" s="3"/>
      <c r="G142" s="49"/>
      <c r="H142" s="49"/>
      <c r="I142" s="3"/>
      <c r="J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40.5" hidden="false" customHeight="true" outlineLevel="0" collapsed="false">
      <c r="A143" s="3"/>
      <c r="B143" s="3"/>
      <c r="D143" s="3"/>
      <c r="G143" s="49"/>
      <c r="H143" s="49"/>
      <c r="I143" s="3"/>
      <c r="J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40.5" hidden="false" customHeight="true" outlineLevel="0" collapsed="false">
      <c r="A144" s="3"/>
      <c r="B144" s="3"/>
      <c r="D144" s="3"/>
      <c r="G144" s="49"/>
      <c r="H144" s="49"/>
      <c r="I144" s="3"/>
      <c r="J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40.5" hidden="false" customHeight="true" outlineLevel="0" collapsed="false">
      <c r="A145" s="3"/>
      <c r="B145" s="3"/>
      <c r="D145" s="3"/>
      <c r="G145" s="49"/>
      <c r="H145" s="49"/>
      <c r="I145" s="3"/>
      <c r="J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40.5" hidden="false" customHeight="true" outlineLevel="0" collapsed="false">
      <c r="A146" s="3"/>
      <c r="B146" s="3"/>
      <c r="D146" s="3"/>
      <c r="G146" s="49"/>
      <c r="H146" s="49"/>
      <c r="I146" s="3"/>
      <c r="J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40.5" hidden="false" customHeight="true" outlineLevel="0" collapsed="false">
      <c r="A147" s="3"/>
      <c r="B147" s="3"/>
      <c r="D147" s="3"/>
      <c r="G147" s="49"/>
      <c r="H147" s="49"/>
      <c r="I147" s="3"/>
      <c r="J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40.5" hidden="false" customHeight="true" outlineLevel="0" collapsed="false">
      <c r="A148" s="3"/>
      <c r="B148" s="3"/>
      <c r="D148" s="3"/>
      <c r="G148" s="49"/>
      <c r="H148" s="49"/>
      <c r="I148" s="3"/>
      <c r="J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40.5" hidden="false" customHeight="true" outlineLevel="0" collapsed="false">
      <c r="A149" s="3"/>
      <c r="B149" s="3"/>
      <c r="D149" s="3"/>
      <c r="G149" s="49"/>
      <c r="H149" s="49"/>
      <c r="I149" s="3"/>
      <c r="J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40.5" hidden="false" customHeight="true" outlineLevel="0" collapsed="false">
      <c r="A150" s="3"/>
      <c r="B150" s="3"/>
      <c r="D150" s="3"/>
      <c r="G150" s="49"/>
      <c r="H150" s="49"/>
      <c r="I150" s="3"/>
      <c r="J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40.5" hidden="false" customHeight="true" outlineLevel="0" collapsed="false">
      <c r="A151" s="3"/>
      <c r="B151" s="3"/>
      <c r="D151" s="3"/>
      <c r="G151" s="49"/>
      <c r="H151" s="49"/>
      <c r="I151" s="3"/>
      <c r="J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40.5" hidden="false" customHeight="true" outlineLevel="0" collapsed="false">
      <c r="A152" s="3"/>
      <c r="B152" s="3"/>
      <c r="D152" s="3"/>
      <c r="G152" s="49"/>
      <c r="H152" s="49"/>
      <c r="I152" s="3"/>
      <c r="J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40.5" hidden="false" customHeight="true" outlineLevel="0" collapsed="false">
      <c r="A153" s="3"/>
      <c r="B153" s="3"/>
      <c r="D153" s="3"/>
      <c r="G153" s="49"/>
      <c r="H153" s="49"/>
      <c r="I153" s="3"/>
      <c r="J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40.5" hidden="false" customHeight="true" outlineLevel="0" collapsed="false">
      <c r="A154" s="3"/>
      <c r="B154" s="3"/>
      <c r="D154" s="3"/>
      <c r="G154" s="49"/>
      <c r="H154" s="49"/>
      <c r="I154" s="3"/>
      <c r="J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40.5" hidden="false" customHeight="true" outlineLevel="0" collapsed="false">
      <c r="A155" s="3"/>
      <c r="B155" s="3"/>
      <c r="D155" s="3"/>
      <c r="G155" s="49"/>
      <c r="H155" s="49"/>
      <c r="I155" s="3"/>
      <c r="J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40.5" hidden="false" customHeight="true" outlineLevel="0" collapsed="false">
      <c r="A156" s="3"/>
      <c r="B156" s="3"/>
      <c r="D156" s="3"/>
      <c r="G156" s="49"/>
      <c r="H156" s="49"/>
      <c r="I156" s="3"/>
      <c r="J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40.5" hidden="false" customHeight="true" outlineLevel="0" collapsed="false">
      <c r="A157" s="3"/>
      <c r="B157" s="3"/>
      <c r="D157" s="3"/>
      <c r="G157" s="49"/>
      <c r="H157" s="49"/>
      <c r="I157" s="3"/>
      <c r="J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40.5" hidden="false" customHeight="true" outlineLevel="0" collapsed="false">
      <c r="A158" s="3"/>
      <c r="B158" s="3"/>
      <c r="D158" s="3"/>
      <c r="G158" s="49"/>
      <c r="H158" s="49"/>
      <c r="I158" s="3"/>
      <c r="J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40.5" hidden="false" customHeight="true" outlineLevel="0" collapsed="false">
      <c r="A159" s="3"/>
      <c r="B159" s="3"/>
      <c r="D159" s="3"/>
      <c r="G159" s="49"/>
      <c r="H159" s="49"/>
      <c r="I159" s="3"/>
      <c r="J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40.5" hidden="false" customHeight="true" outlineLevel="0" collapsed="false">
      <c r="A160" s="3"/>
      <c r="B160" s="3"/>
      <c r="D160" s="3"/>
      <c r="G160" s="49"/>
      <c r="H160" s="49"/>
      <c r="I160" s="3"/>
      <c r="J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40.5" hidden="false" customHeight="true" outlineLevel="0" collapsed="false">
      <c r="A161" s="3"/>
      <c r="B161" s="3"/>
      <c r="D161" s="3"/>
      <c r="G161" s="49"/>
      <c r="H161" s="49"/>
      <c r="I161" s="3"/>
      <c r="J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40.5" hidden="false" customHeight="true" outlineLevel="0" collapsed="false">
      <c r="A162" s="3"/>
      <c r="B162" s="3"/>
      <c r="D162" s="3"/>
      <c r="G162" s="49"/>
      <c r="H162" s="49"/>
      <c r="I162" s="3"/>
      <c r="J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40.5" hidden="false" customHeight="true" outlineLevel="0" collapsed="false">
      <c r="A163" s="3"/>
      <c r="B163" s="3"/>
      <c r="D163" s="3"/>
      <c r="G163" s="49"/>
      <c r="H163" s="49"/>
      <c r="I163" s="3"/>
      <c r="J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40.5" hidden="false" customHeight="true" outlineLevel="0" collapsed="false">
      <c r="A164" s="3"/>
      <c r="B164" s="3"/>
      <c r="D164" s="3"/>
      <c r="G164" s="49"/>
      <c r="H164" s="49"/>
      <c r="I164" s="3"/>
      <c r="J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40.5" hidden="false" customHeight="true" outlineLevel="0" collapsed="false">
      <c r="A165" s="3"/>
      <c r="B165" s="3"/>
      <c r="D165" s="3"/>
      <c r="G165" s="49"/>
      <c r="H165" s="49"/>
      <c r="I165" s="3"/>
      <c r="J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40.5" hidden="false" customHeight="true" outlineLevel="0" collapsed="false">
      <c r="A166" s="3"/>
      <c r="B166" s="3"/>
      <c r="D166" s="3"/>
      <c r="G166" s="49"/>
      <c r="H166" s="49"/>
      <c r="I166" s="3"/>
      <c r="J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40.5" hidden="false" customHeight="true" outlineLevel="0" collapsed="false">
      <c r="A167" s="3"/>
      <c r="B167" s="3"/>
      <c r="D167" s="3"/>
      <c r="G167" s="49"/>
      <c r="H167" s="49"/>
      <c r="I167" s="3"/>
      <c r="J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40.5" hidden="false" customHeight="true" outlineLevel="0" collapsed="false">
      <c r="A168" s="3"/>
      <c r="B168" s="3"/>
      <c r="D168" s="3"/>
      <c r="G168" s="49"/>
      <c r="H168" s="49"/>
      <c r="I168" s="3"/>
      <c r="J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40.5" hidden="false" customHeight="true" outlineLevel="0" collapsed="false">
      <c r="A169" s="3"/>
      <c r="B169" s="3"/>
      <c r="D169" s="3"/>
      <c r="G169" s="49"/>
      <c r="H169" s="49"/>
      <c r="I169" s="3"/>
      <c r="J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40.5" hidden="false" customHeight="true" outlineLevel="0" collapsed="false">
      <c r="A170" s="3"/>
      <c r="B170" s="3"/>
      <c r="D170" s="3"/>
      <c r="G170" s="49"/>
      <c r="H170" s="49"/>
      <c r="I170" s="3"/>
      <c r="J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40.5" hidden="false" customHeight="true" outlineLevel="0" collapsed="false">
      <c r="A171" s="3"/>
      <c r="B171" s="3"/>
      <c r="D171" s="3"/>
      <c r="G171" s="49"/>
      <c r="H171" s="49"/>
      <c r="I171" s="3"/>
      <c r="J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40.5" hidden="false" customHeight="true" outlineLevel="0" collapsed="false">
      <c r="A172" s="3"/>
      <c r="B172" s="3"/>
      <c r="D172" s="3"/>
      <c r="G172" s="49"/>
      <c r="H172" s="49"/>
      <c r="I172" s="3"/>
      <c r="J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40.5" hidden="false" customHeight="true" outlineLevel="0" collapsed="false">
      <c r="A173" s="3"/>
      <c r="B173" s="3"/>
      <c r="D173" s="3"/>
      <c r="G173" s="49"/>
      <c r="H173" s="49"/>
      <c r="I173" s="3"/>
      <c r="J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40.5" hidden="false" customHeight="true" outlineLevel="0" collapsed="false">
      <c r="A174" s="3"/>
      <c r="B174" s="3"/>
      <c r="D174" s="3"/>
      <c r="G174" s="49"/>
      <c r="H174" s="49"/>
      <c r="I174" s="3"/>
      <c r="J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40.5" hidden="false" customHeight="true" outlineLevel="0" collapsed="false">
      <c r="A175" s="3"/>
      <c r="B175" s="3"/>
      <c r="D175" s="3"/>
      <c r="G175" s="49"/>
      <c r="H175" s="49"/>
      <c r="I175" s="3"/>
      <c r="J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40.5" hidden="false" customHeight="true" outlineLevel="0" collapsed="false">
      <c r="A176" s="3"/>
      <c r="B176" s="3"/>
      <c r="D176" s="3"/>
      <c r="G176" s="49"/>
      <c r="H176" s="49"/>
      <c r="I176" s="3"/>
      <c r="J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40.5" hidden="false" customHeight="true" outlineLevel="0" collapsed="false">
      <c r="A177" s="3"/>
      <c r="B177" s="3"/>
      <c r="D177" s="3"/>
      <c r="G177" s="49"/>
      <c r="H177" s="49"/>
      <c r="I177" s="3"/>
      <c r="J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40.5" hidden="false" customHeight="true" outlineLevel="0" collapsed="false">
      <c r="A178" s="3"/>
      <c r="B178" s="3"/>
      <c r="D178" s="3"/>
      <c r="G178" s="49"/>
      <c r="H178" s="49"/>
      <c r="I178" s="3"/>
      <c r="J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40.5" hidden="false" customHeight="true" outlineLevel="0" collapsed="false">
      <c r="A179" s="3"/>
      <c r="B179" s="3"/>
      <c r="D179" s="3"/>
      <c r="G179" s="49"/>
      <c r="H179" s="49"/>
      <c r="I179" s="3"/>
      <c r="J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40.5" hidden="false" customHeight="true" outlineLevel="0" collapsed="false">
      <c r="A180" s="3"/>
      <c r="B180" s="3"/>
      <c r="D180" s="3"/>
      <c r="G180" s="49"/>
      <c r="H180" s="49"/>
      <c r="I180" s="3"/>
      <c r="J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40.5" hidden="false" customHeight="true" outlineLevel="0" collapsed="false">
      <c r="A181" s="3"/>
      <c r="B181" s="3"/>
      <c r="D181" s="3"/>
      <c r="G181" s="49"/>
      <c r="H181" s="49"/>
      <c r="I181" s="3"/>
      <c r="J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40.5" hidden="false" customHeight="true" outlineLevel="0" collapsed="false">
      <c r="A182" s="3"/>
      <c r="B182" s="3"/>
      <c r="D182" s="3"/>
      <c r="G182" s="49"/>
      <c r="H182" s="49"/>
      <c r="I182" s="3"/>
      <c r="J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40.5" hidden="false" customHeight="true" outlineLevel="0" collapsed="false">
      <c r="A183" s="3"/>
      <c r="B183" s="3"/>
      <c r="D183" s="3"/>
      <c r="G183" s="49"/>
      <c r="H183" s="49"/>
      <c r="I183" s="3"/>
      <c r="J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40.5" hidden="false" customHeight="true" outlineLevel="0" collapsed="false">
      <c r="A184" s="3"/>
      <c r="B184" s="3"/>
      <c r="D184" s="3"/>
      <c r="G184" s="49"/>
      <c r="H184" s="49"/>
      <c r="I184" s="3"/>
      <c r="J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40.5" hidden="false" customHeight="true" outlineLevel="0" collapsed="false">
      <c r="A185" s="3"/>
      <c r="B185" s="3"/>
      <c r="D185" s="3"/>
      <c r="G185" s="49"/>
      <c r="H185" s="49"/>
      <c r="I185" s="3"/>
      <c r="J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40.5" hidden="false" customHeight="true" outlineLevel="0" collapsed="false">
      <c r="A186" s="3"/>
      <c r="B186" s="3"/>
      <c r="D186" s="3"/>
      <c r="G186" s="49"/>
      <c r="H186" s="49"/>
      <c r="I186" s="3"/>
      <c r="J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40.5" hidden="false" customHeight="true" outlineLevel="0" collapsed="false">
      <c r="A187" s="3"/>
      <c r="B187" s="3"/>
      <c r="D187" s="3"/>
      <c r="G187" s="49"/>
      <c r="H187" s="49"/>
      <c r="I187" s="3"/>
      <c r="J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40.5" hidden="false" customHeight="true" outlineLevel="0" collapsed="false">
      <c r="A188" s="3"/>
      <c r="B188" s="3"/>
      <c r="D188" s="3"/>
      <c r="G188" s="49"/>
      <c r="H188" s="49"/>
      <c r="I188" s="3"/>
      <c r="J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40.5" hidden="false" customHeight="true" outlineLevel="0" collapsed="false">
      <c r="A189" s="3"/>
      <c r="B189" s="3"/>
      <c r="D189" s="3"/>
      <c r="G189" s="49"/>
      <c r="H189" s="49"/>
      <c r="I189" s="3"/>
      <c r="J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40.5" hidden="false" customHeight="true" outlineLevel="0" collapsed="false">
      <c r="A190" s="3"/>
      <c r="B190" s="3"/>
      <c r="D190" s="3"/>
      <c r="G190" s="49"/>
      <c r="H190" s="49"/>
      <c r="I190" s="3"/>
      <c r="J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40.5" hidden="false" customHeight="true" outlineLevel="0" collapsed="false">
      <c r="A191" s="3"/>
      <c r="B191" s="3"/>
      <c r="D191" s="3"/>
      <c r="G191" s="49"/>
      <c r="H191" s="49"/>
      <c r="I191" s="3"/>
      <c r="J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40.5" hidden="false" customHeight="true" outlineLevel="0" collapsed="false">
      <c r="A192" s="3"/>
      <c r="B192" s="3"/>
      <c r="D192" s="3"/>
      <c r="G192" s="49"/>
      <c r="H192" s="49"/>
      <c r="I192" s="3"/>
      <c r="J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40.5" hidden="false" customHeight="true" outlineLevel="0" collapsed="false">
      <c r="A193" s="3"/>
      <c r="B193" s="3"/>
      <c r="D193" s="3"/>
      <c r="G193" s="49"/>
      <c r="H193" s="49"/>
      <c r="I193" s="3"/>
      <c r="J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40.5" hidden="false" customHeight="true" outlineLevel="0" collapsed="false">
      <c r="A194" s="3"/>
      <c r="B194" s="3"/>
      <c r="D194" s="3"/>
      <c r="G194" s="49"/>
      <c r="H194" s="49"/>
      <c r="I194" s="3"/>
      <c r="J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40.5" hidden="false" customHeight="true" outlineLevel="0" collapsed="false">
      <c r="A195" s="3"/>
      <c r="B195" s="3"/>
      <c r="D195" s="3"/>
      <c r="G195" s="49"/>
      <c r="H195" s="49"/>
      <c r="I195" s="3"/>
      <c r="J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40.5" hidden="false" customHeight="true" outlineLevel="0" collapsed="false">
      <c r="A196" s="3"/>
      <c r="B196" s="3"/>
      <c r="D196" s="3"/>
      <c r="G196" s="49"/>
      <c r="H196" s="49"/>
      <c r="I196" s="3"/>
      <c r="J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40.5" hidden="false" customHeight="true" outlineLevel="0" collapsed="false">
      <c r="A197" s="3"/>
      <c r="B197" s="3"/>
      <c r="D197" s="3"/>
      <c r="G197" s="49"/>
      <c r="H197" s="49"/>
      <c r="I197" s="3"/>
      <c r="J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40.5" hidden="false" customHeight="true" outlineLevel="0" collapsed="false">
      <c r="A198" s="3"/>
      <c r="B198" s="3"/>
      <c r="D198" s="3"/>
      <c r="G198" s="49"/>
      <c r="H198" s="49"/>
      <c r="I198" s="3"/>
      <c r="J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40.5" hidden="false" customHeight="true" outlineLevel="0" collapsed="false">
      <c r="A199" s="3"/>
      <c r="B199" s="3"/>
      <c r="D199" s="3"/>
      <c r="G199" s="49"/>
      <c r="H199" s="49"/>
      <c r="I199" s="3"/>
      <c r="J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40.5" hidden="false" customHeight="true" outlineLevel="0" collapsed="false">
      <c r="A200" s="3"/>
      <c r="B200" s="3"/>
      <c r="D200" s="3"/>
      <c r="G200" s="49"/>
      <c r="H200" s="49"/>
      <c r="I200" s="3"/>
      <c r="J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40.5" hidden="false" customHeight="true" outlineLevel="0" collapsed="false">
      <c r="A201" s="3"/>
      <c r="B201" s="3"/>
      <c r="D201" s="3"/>
      <c r="G201" s="49"/>
      <c r="H201" s="49"/>
      <c r="I201" s="3"/>
      <c r="J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40.5" hidden="false" customHeight="true" outlineLevel="0" collapsed="false">
      <c r="A202" s="3"/>
      <c r="B202" s="3"/>
      <c r="D202" s="3"/>
      <c r="G202" s="49"/>
      <c r="H202" s="49"/>
      <c r="I202" s="3"/>
      <c r="J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40.5" hidden="false" customHeight="true" outlineLevel="0" collapsed="false">
      <c r="A203" s="3"/>
      <c r="B203" s="3"/>
      <c r="D203" s="3"/>
      <c r="G203" s="49"/>
      <c r="H203" s="49"/>
      <c r="I203" s="3"/>
      <c r="J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40.5" hidden="false" customHeight="true" outlineLevel="0" collapsed="false">
      <c r="A204" s="3"/>
      <c r="B204" s="3"/>
      <c r="D204" s="3"/>
      <c r="G204" s="49"/>
      <c r="H204" s="49"/>
      <c r="I204" s="3"/>
      <c r="J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40.5" hidden="false" customHeight="true" outlineLevel="0" collapsed="false">
      <c r="A205" s="3"/>
      <c r="B205" s="3"/>
      <c r="D205" s="3"/>
      <c r="G205" s="49"/>
      <c r="H205" s="49"/>
      <c r="I205" s="3"/>
      <c r="J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40.5" hidden="false" customHeight="true" outlineLevel="0" collapsed="false">
      <c r="A206" s="3"/>
      <c r="B206" s="3"/>
      <c r="D206" s="3"/>
      <c r="G206" s="49"/>
      <c r="H206" s="49"/>
      <c r="I206" s="3"/>
      <c r="J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40.5" hidden="false" customHeight="true" outlineLevel="0" collapsed="false">
      <c r="A207" s="3"/>
      <c r="B207" s="3"/>
      <c r="D207" s="3"/>
      <c r="G207" s="49"/>
      <c r="H207" s="49"/>
      <c r="I207" s="3"/>
      <c r="J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40.5" hidden="false" customHeight="true" outlineLevel="0" collapsed="false">
      <c r="A208" s="3"/>
      <c r="B208" s="3"/>
      <c r="D208" s="3"/>
      <c r="G208" s="49"/>
      <c r="H208" s="49"/>
      <c r="I208" s="3"/>
      <c r="J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40.5" hidden="false" customHeight="true" outlineLevel="0" collapsed="false">
      <c r="A209" s="3"/>
      <c r="B209" s="3"/>
      <c r="D209" s="3"/>
      <c r="G209" s="49"/>
      <c r="H209" s="49"/>
      <c r="I209" s="3"/>
      <c r="J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40.5" hidden="false" customHeight="true" outlineLevel="0" collapsed="false">
      <c r="A210" s="3"/>
      <c r="B210" s="3"/>
      <c r="D210" s="3"/>
      <c r="G210" s="49"/>
      <c r="H210" s="49"/>
      <c r="I210" s="3"/>
      <c r="J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40.5" hidden="false" customHeight="true" outlineLevel="0" collapsed="false">
      <c r="A211" s="3"/>
      <c r="B211" s="3"/>
      <c r="D211" s="3"/>
      <c r="G211" s="49"/>
      <c r="H211" s="49"/>
      <c r="I211" s="3"/>
      <c r="J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40.5" hidden="false" customHeight="true" outlineLevel="0" collapsed="false">
      <c r="A212" s="3"/>
      <c r="B212" s="3"/>
      <c r="D212" s="3"/>
      <c r="G212" s="49"/>
      <c r="H212" s="49"/>
      <c r="I212" s="3"/>
      <c r="J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40.5" hidden="false" customHeight="true" outlineLevel="0" collapsed="false">
      <c r="A213" s="3"/>
      <c r="B213" s="3"/>
      <c r="D213" s="3"/>
      <c r="G213" s="49"/>
      <c r="H213" s="49"/>
      <c r="I213" s="3"/>
      <c r="J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40.5" hidden="false" customHeight="true" outlineLevel="0" collapsed="false">
      <c r="A214" s="3"/>
      <c r="B214" s="3"/>
      <c r="D214" s="3"/>
      <c r="G214" s="49"/>
      <c r="H214" s="49"/>
      <c r="I214" s="3"/>
      <c r="J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40.5" hidden="false" customHeight="true" outlineLevel="0" collapsed="false">
      <c r="A215" s="3"/>
      <c r="B215" s="3"/>
      <c r="D215" s="3"/>
      <c r="G215" s="49"/>
      <c r="H215" s="49"/>
      <c r="I215" s="3"/>
      <c r="J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40.5" hidden="false" customHeight="true" outlineLevel="0" collapsed="false">
      <c r="A216" s="3"/>
      <c r="B216" s="3"/>
      <c r="D216" s="3"/>
      <c r="G216" s="49"/>
      <c r="H216" s="49"/>
      <c r="I216" s="3"/>
      <c r="J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40.5" hidden="false" customHeight="true" outlineLevel="0" collapsed="false">
      <c r="A217" s="3"/>
      <c r="B217" s="3"/>
      <c r="D217" s="3"/>
      <c r="G217" s="49"/>
      <c r="H217" s="49"/>
      <c r="I217" s="3"/>
      <c r="J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40.5" hidden="false" customHeight="true" outlineLevel="0" collapsed="false">
      <c r="A218" s="3"/>
      <c r="B218" s="3"/>
      <c r="D218" s="3"/>
      <c r="G218" s="49"/>
      <c r="H218" s="49"/>
      <c r="I218" s="3"/>
      <c r="J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40.5" hidden="false" customHeight="true" outlineLevel="0" collapsed="false">
      <c r="A219" s="3"/>
      <c r="B219" s="3"/>
      <c r="D219" s="3"/>
      <c r="G219" s="49"/>
      <c r="H219" s="49"/>
      <c r="I219" s="3"/>
      <c r="J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40.5" hidden="false" customHeight="true" outlineLevel="0" collapsed="false">
      <c r="A220" s="3"/>
      <c r="B220" s="3"/>
      <c r="D220" s="3"/>
      <c r="G220" s="49"/>
      <c r="H220" s="49"/>
      <c r="I220" s="3"/>
      <c r="J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40.5" hidden="false" customHeight="true" outlineLevel="0" collapsed="false">
      <c r="A221" s="3"/>
      <c r="B221" s="3"/>
      <c r="D221" s="3"/>
      <c r="G221" s="49"/>
      <c r="H221" s="49"/>
      <c r="I221" s="3"/>
      <c r="J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40.5" hidden="false" customHeight="true" outlineLevel="0" collapsed="false">
      <c r="A222" s="3"/>
      <c r="B222" s="3"/>
      <c r="D222" s="3"/>
      <c r="G222" s="49"/>
      <c r="H222" s="49"/>
      <c r="I222" s="3"/>
      <c r="J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40.5" hidden="false" customHeight="true" outlineLevel="0" collapsed="false">
      <c r="A223" s="3"/>
      <c r="B223" s="3"/>
      <c r="D223" s="3"/>
      <c r="G223" s="49"/>
      <c r="H223" s="49"/>
      <c r="I223" s="3"/>
      <c r="J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40.5" hidden="false" customHeight="true" outlineLevel="0" collapsed="false">
      <c r="A224" s="3"/>
      <c r="B224" s="3"/>
      <c r="D224" s="3"/>
      <c r="G224" s="49"/>
      <c r="H224" s="49"/>
      <c r="I224" s="3"/>
      <c r="J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40.5" hidden="false" customHeight="true" outlineLevel="0" collapsed="false">
      <c r="A225" s="3"/>
      <c r="B225" s="3"/>
      <c r="D225" s="3"/>
      <c r="G225" s="49"/>
      <c r="H225" s="49"/>
      <c r="I225" s="3"/>
      <c r="J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40.5" hidden="false" customHeight="true" outlineLevel="0" collapsed="false"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40.5" hidden="false" customHeight="true" outlineLevel="0" collapsed="false"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40.5" hidden="false" customHeight="true" outlineLevel="0" collapsed="false"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40.5" hidden="false" customHeight="true" outlineLevel="0" collapsed="false"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40.5" hidden="false" customHeight="true" outlineLevel="0" collapsed="false"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40.5" hidden="false" customHeight="true" outlineLevel="0" collapsed="false"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40.5" hidden="false" customHeight="true" outlineLevel="0" collapsed="false"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40.5" hidden="false" customHeight="true" outlineLevel="0" collapsed="false"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40.5" hidden="false" customHeight="true" outlineLevel="0" collapsed="false"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40.5" hidden="false" customHeight="true" outlineLevel="0" collapsed="false"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40.5" hidden="false" customHeight="true" outlineLevel="0" collapsed="false"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40.5" hidden="false" customHeight="true" outlineLevel="0" collapsed="false"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40.5" hidden="false" customHeight="true" outlineLevel="0" collapsed="false"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40.5" hidden="false" customHeight="true" outlineLevel="0" collapsed="false"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40.5" hidden="false" customHeight="true" outlineLevel="0" collapsed="false"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40.5" hidden="false" customHeight="true" outlineLevel="0" collapsed="false"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40.5" hidden="false" customHeight="true" outlineLevel="0" collapsed="false"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40.5" hidden="false" customHeight="true" outlineLevel="0" collapsed="false"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40.5" hidden="false" customHeight="true" outlineLevel="0" collapsed="false"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</sheetData>
  <mergeCells count="62">
    <mergeCell ref="A1:K1"/>
    <mergeCell ref="A4:K4"/>
    <mergeCell ref="A5:K5"/>
    <mergeCell ref="A6:K6"/>
    <mergeCell ref="A19:C19"/>
    <mergeCell ref="A20:K20"/>
    <mergeCell ref="A22:C22"/>
    <mergeCell ref="A24:K24"/>
    <mergeCell ref="A31:C31"/>
    <mergeCell ref="A32:K32"/>
    <mergeCell ref="A34:C34"/>
    <mergeCell ref="A35:C35"/>
    <mergeCell ref="A36:K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A46:C46"/>
    <mergeCell ref="E46:F46"/>
    <mergeCell ref="A47:C47"/>
    <mergeCell ref="E47:F47"/>
    <mergeCell ref="A48:K48"/>
    <mergeCell ref="A49:K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D60"/>
    <mergeCell ref="A61:K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A78:D78"/>
    <mergeCell ref="A79:D79"/>
    <mergeCell ref="A80:K80"/>
    <mergeCell ref="B81:D81"/>
    <mergeCell ref="A82:D82"/>
    <mergeCell ref="A83:H83"/>
  </mergeCells>
  <hyperlinks>
    <hyperlink ref="J28" r:id="rId1" display="Киян В.А."/>
    <hyperlink ref="J29" r:id="rId2" display="Киян В.А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maksimova.yua</cp:lastModifiedBy>
  <cp:lastPrinted>2023-01-11T06:14:13Z</cp:lastPrinted>
  <dcterms:modified xsi:type="dcterms:W3CDTF">2023-01-19T09:35:56Z</dcterms:modified>
  <cp:revision>0</cp:revision>
  <dc:subject/>
  <dc:title/>
</cp:coreProperties>
</file>