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6">
  <si>
    <t xml:space="preserve">Отчет о результатах приватизации муниципального имущества за 2021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Антона Петрова, 108б</t>
  </si>
  <si>
    <t xml:space="preserve">565/1000 долей в праве собственности на 1-м этаже нежилого здания столярной мастерской </t>
  </si>
  <si>
    <t xml:space="preserve">аукцион</t>
  </si>
  <si>
    <t xml:space="preserve">от 01.02.2021 №1</t>
  </si>
  <si>
    <t xml:space="preserve">Мошкин А.Н.</t>
  </si>
  <si>
    <t xml:space="preserve">ул.Эмилии Алексеевой, 2а/2 </t>
  </si>
  <si>
    <t xml:space="preserve">здание склада с пристроем литер Ж, Ж1 общей площадью 106,7 кв.м, земельный участок площадью 965 кв.м  </t>
  </si>
  <si>
    <t xml:space="preserve">от 01.02.2021 №2</t>
  </si>
  <si>
    <t xml:space="preserve">Злобин М.Е.</t>
  </si>
  <si>
    <t xml:space="preserve"> ул.Эмилии Алексеевой, 2/пр-кту Ленина, 199 </t>
  </si>
  <si>
    <t xml:space="preserve">229/10000 долей  в праве собственности на здание главного корпуса гаража и административного здания с пристроями  литеры А, А1, А2, А3 общей площадью 11307 кв.м </t>
  </si>
  <si>
    <t xml:space="preserve">от 01.02.2021 №3</t>
  </si>
  <si>
    <t xml:space="preserve">Михайлов А.Е.</t>
  </si>
  <si>
    <t xml:space="preserve">ул.Западной 1-й, 55а </t>
  </si>
  <si>
    <t xml:space="preserve">административное здание общей площадью  1423,3 кв.м, земельный участок площадью 2399 кв.м </t>
  </si>
  <si>
    <t xml:space="preserve">от 15.02.2021 №5</t>
  </si>
  <si>
    <t xml:space="preserve">ООО "Доверие"</t>
  </si>
  <si>
    <t xml:space="preserve">ул.Ядринцева, 84а</t>
  </si>
  <si>
    <t xml:space="preserve">338/1000 долей в праве собственности на нежилое помещение на 2-м этаже здания центрального теплового пункта №251 литер А общей площадью 989,4 кв.м </t>
  </si>
  <si>
    <t xml:space="preserve">от 09.04.2021 №10</t>
  </si>
  <si>
    <t xml:space="preserve">Дранников А.А.</t>
  </si>
  <si>
    <t xml:space="preserve">ул.Эмилии Алексеевой, 84а</t>
  </si>
  <si>
    <t xml:space="preserve">нежилое  помещение Н1 на 1-м этаже жилого дома</t>
  </si>
  <si>
    <t xml:space="preserve">от 12.04.2021 №11</t>
  </si>
  <si>
    <t xml:space="preserve">Жигулин А.Ю.</t>
  </si>
  <si>
    <t xml:space="preserve"> ул.Попова. 116</t>
  </si>
  <si>
    <t xml:space="preserve">283/1000 долей в праве собственности на нежилое помещение на 2-м этаже  общей площадью 324,9 кв.м </t>
  </si>
  <si>
    <t xml:space="preserve">от 12.04.2021 №12</t>
  </si>
  <si>
    <t xml:space="preserve">ООО "Константа"</t>
  </si>
  <si>
    <t xml:space="preserve">ул.Солнечная Поляна, 15б</t>
  </si>
  <si>
    <t xml:space="preserve">40/250 долей  в праве собственности на нежилое помещение Н2 общей площадью 672,6 кв.м </t>
  </si>
  <si>
    <t xml:space="preserve">от 12.04.2021 №13</t>
  </si>
  <si>
    <t xml:space="preserve">ул.Молодежная, 64 </t>
  </si>
  <si>
    <t xml:space="preserve">14/500 долей  в праве собственности на нежилое помещение Н1 на 1-м этаже общей площадью 1466,6 кв.м </t>
  </si>
  <si>
    <t xml:space="preserve">от 17.05.2021 №18</t>
  </si>
  <si>
    <t xml:space="preserve">Винтерголлер Л.М.</t>
  </si>
  <si>
    <t xml:space="preserve">ул.Эмилии Алексеевой,2/  пр-кт Ленина, 199</t>
  </si>
  <si>
    <t xml:space="preserve">1835/10000 долей (2075,2 кв.м) в праве собственности на здание главного корпуса гаража и административного здания с пристроями общей площадью 11307,0 кв.м</t>
  </si>
  <si>
    <t xml:space="preserve">от 24.05.2021 №24</t>
  </si>
  <si>
    <t xml:space="preserve">ИП Переверзев А.И.</t>
  </si>
  <si>
    <t xml:space="preserve"> Павловский  тракт, 277а</t>
  </si>
  <si>
    <t xml:space="preserve">222/500 доли в праве собственности на нежилое здание аптеки общей площадью 429,1 кв.м</t>
  </si>
  <si>
    <t xml:space="preserve">от 06.08.2021 №37</t>
  </si>
  <si>
    <t xml:space="preserve">Стрекалов И.О.</t>
  </si>
  <si>
    <t xml:space="preserve">ул.Георгиева, 4 </t>
  </si>
  <si>
    <t xml:space="preserve">нежилое помещение Н1 на 1-м этаже жилого дома литер А </t>
  </si>
  <si>
    <t xml:space="preserve">от 16.08.2021 №41</t>
  </si>
  <si>
    <t xml:space="preserve">Баженова Л.К.</t>
  </si>
  <si>
    <t xml:space="preserve"> ул.Весенняя, 14а, корпус 1</t>
  </si>
  <si>
    <t xml:space="preserve">нежилого помещения Н2 на 1-м этаже</t>
  </si>
  <si>
    <t xml:space="preserve">от 16.08.2021 №42</t>
  </si>
  <si>
    <t xml:space="preserve">Макаренко К.Е.</t>
  </si>
  <si>
    <t xml:space="preserve">ул.Малахова, 66 </t>
  </si>
  <si>
    <t xml:space="preserve">нежилое помещение на 1-м этаже жилого дома</t>
  </si>
  <si>
    <t xml:space="preserve">20.09.2021 №44</t>
  </si>
  <si>
    <t xml:space="preserve">Кодола А.Н.</t>
  </si>
  <si>
    <t xml:space="preserve">пр-кту Ленина, 134 </t>
  </si>
  <si>
    <t xml:space="preserve">нежилое помещение Н9 в подвале  жилого дома</t>
  </si>
  <si>
    <t xml:space="preserve">20.09.2021 №45</t>
  </si>
  <si>
    <t xml:space="preserve">Бессонов А.С.</t>
  </si>
  <si>
    <t xml:space="preserve">нежилое помещение Н10  в подвале</t>
  </si>
  <si>
    <t xml:space="preserve">20.09.2021 №46</t>
  </si>
  <si>
    <t xml:space="preserve">Павловский тракт, 88</t>
  </si>
  <si>
    <t xml:space="preserve">168/1000 долей  в праве собственности на нежилое помещение Н3 на 1-м этаже </t>
  </si>
  <si>
    <t xml:space="preserve">20.09.2021 №47</t>
  </si>
  <si>
    <t xml:space="preserve">Маслов О.В.</t>
  </si>
  <si>
    <t xml:space="preserve"> ул.Анатолия, 91 </t>
  </si>
  <si>
    <t xml:space="preserve">нежилое помещение Н1 на 1-м этаже жилого дома </t>
  </si>
  <si>
    <t xml:space="preserve">11.10.2021 №52</t>
  </si>
  <si>
    <t xml:space="preserve">Красикова Т.В.</t>
  </si>
  <si>
    <t xml:space="preserve">уд.Малахова, 118б</t>
  </si>
  <si>
    <t xml:space="preserve">324/1000 долей в праве собственности на административное здание  общей площадью 1144,6 кв.м</t>
  </si>
  <si>
    <t xml:space="preserve">22.10.2021 №58</t>
  </si>
  <si>
    <t xml:space="preserve">Вахлов А.В.</t>
  </si>
  <si>
    <t xml:space="preserve">322/1000 доли в праве собственности на административное здание  общей площадью 1144,6 кв.м </t>
  </si>
  <si>
    <t xml:space="preserve">338/1000 доли в праве собственности на административное здание  общей площадью 1144,6 кв.м </t>
  </si>
  <si>
    <t xml:space="preserve">ул.Гоголя, 85</t>
  </si>
  <si>
    <t xml:space="preserve">нежилое здание с земельным участком общей площадью 912 кв.м</t>
  </si>
  <si>
    <t xml:space="preserve">25.10.2021 №59</t>
  </si>
  <si>
    <t xml:space="preserve">Грибуцкая С.В.</t>
  </si>
  <si>
    <t xml:space="preserve">ул.Привокзальная, 5</t>
  </si>
  <si>
    <t xml:space="preserve">нежилое помещение Н1 на 1-м этаже</t>
  </si>
  <si>
    <t xml:space="preserve">25.10.2021 №60</t>
  </si>
  <si>
    <t xml:space="preserve">Липпа М.Н.</t>
  </si>
  <si>
    <t xml:space="preserve">ул.Островского, 29</t>
  </si>
  <si>
    <t xml:space="preserve">нежилое помещение аптеки в жилом доме </t>
  </si>
  <si>
    <t xml:space="preserve">25.10.2021 №61</t>
  </si>
  <si>
    <t xml:space="preserve">Приймак Г.А.</t>
  </si>
  <si>
    <t xml:space="preserve">Итого по разделу 1.1.1.</t>
  </si>
  <si>
    <t xml:space="preserve">1.1.2. Продажа посредством публичного предложения</t>
  </si>
  <si>
    <t xml:space="preserve">ул.Попова, 258в</t>
  </si>
  <si>
    <t xml:space="preserve">нежилое  помещение  на 1-м этаже </t>
  </si>
  <si>
    <t xml:space="preserve">публичное предложение</t>
  </si>
  <si>
    <t xml:space="preserve">от 07.06.2021 №25</t>
  </si>
  <si>
    <t xml:space="preserve">ул.Шукшина, 28 </t>
  </si>
  <si>
    <t xml:space="preserve">нежилое  помещение Н3 на 2-м этаже </t>
  </si>
  <si>
    <t xml:space="preserve">от 07.06.2021 №26</t>
  </si>
  <si>
    <t xml:space="preserve">Ковалев С.В.</t>
  </si>
  <si>
    <t xml:space="preserve">ул.Малахова, 57</t>
  </si>
  <si>
    <t xml:space="preserve">нежилое  помещение Н2  в подвале жилого дома </t>
  </si>
  <si>
    <t xml:space="preserve">от 11.06.2021 №28</t>
  </si>
  <si>
    <t xml:space="preserve">Саприна Н.Н.</t>
  </si>
  <si>
    <t xml:space="preserve">ул.Куета, 11</t>
  </si>
  <si>
    <t xml:space="preserve">Нежилое помещение медпункта Н1 на 1-м этаже. </t>
  </si>
  <si>
    <t xml:space="preserve">продажа посредством публичного предложения</t>
  </si>
  <si>
    <t xml:space="preserve">15.06.2021 №29</t>
  </si>
  <si>
    <t xml:space="preserve">Киян В.А.</t>
  </si>
  <si>
    <t xml:space="preserve">ул.Энтузиастов, 12в</t>
  </si>
  <si>
    <t xml:space="preserve">131/1000 доля в праве собственности на нежилое пятиэтажное здание спортивно-оздоровительного комплекса общей площадью 4089,8 кв.м литер А</t>
  </si>
  <si>
    <t xml:space="preserve">16.07.2021 №34</t>
  </si>
  <si>
    <t xml:space="preserve">ООО «ОЛИМП»</t>
  </si>
  <si>
    <t xml:space="preserve">пр-кт Ленина, 45</t>
  </si>
  <si>
    <t xml:space="preserve">Нежилое помещение в подвале жилого дома литер А. </t>
  </si>
  <si>
    <t xml:space="preserve">19.07.2021 №35</t>
  </si>
  <si>
    <t xml:space="preserve">Демаков Р.А.</t>
  </si>
  <si>
    <t xml:space="preserve">пр-кт Ленина, 185а </t>
  </si>
  <si>
    <t xml:space="preserve">Нежилое здание общей площадью 324,1 кв.м, земельный участок общей площадью 808,0 кв.м</t>
  </si>
  <si>
    <t xml:space="preserve">19.07.2021 №36</t>
  </si>
  <si>
    <t xml:space="preserve">ООО «А-СЕРВИС»</t>
  </si>
  <si>
    <t xml:space="preserve">ул.Шукшина, 7 </t>
  </si>
  <si>
    <t xml:space="preserve">304/1000 долей в праве собственности на нежилое помещение Н2 в подвале общей площадью  397,7 кв.м </t>
  </si>
  <si>
    <t xml:space="preserve">от 06.08.2021 №38</t>
  </si>
  <si>
    <t xml:space="preserve">Киселев С.Е.</t>
  </si>
  <si>
    <t xml:space="preserve">пр-кт Ленина, 152</t>
  </si>
  <si>
    <t xml:space="preserve">нежилое здание общей площадью  2428,2  кв.м, земельный участок площадью 3538 кв.м, движимое имущество</t>
  </si>
  <si>
    <t xml:space="preserve">от 24.11.2021 №66</t>
  </si>
  <si>
    <t xml:space="preserve">ООО "Алтай Медика Групп"</t>
  </si>
  <si>
    <t xml:space="preserve">Итого по разделу 1.1.2.</t>
  </si>
  <si>
    <t xml:space="preserve">1.1.3. Продажа без объявления цены</t>
  </si>
  <si>
    <t xml:space="preserve">ул.Никитина, 71 </t>
  </si>
  <si>
    <t xml:space="preserve">нежилое помещение Н7 в подвале  жилого дома</t>
  </si>
  <si>
    <t xml:space="preserve">продажа без объявления цены</t>
  </si>
  <si>
    <t xml:space="preserve">27.09.2021 №48</t>
  </si>
  <si>
    <t xml:space="preserve">Кондрашкина М.Н.</t>
  </si>
  <si>
    <t xml:space="preserve">ул.Анатолия, 317</t>
  </si>
  <si>
    <t xml:space="preserve">нежилое помещение на 1-м этаже </t>
  </si>
  <si>
    <t xml:space="preserve">27.09.2021 №49</t>
  </si>
  <si>
    <t xml:space="preserve">Богомазов М.Ф.</t>
  </si>
  <si>
    <t xml:space="preserve">ул.Петра Сухова, 40а</t>
  </si>
  <si>
    <t xml:space="preserve">33/1000 доли  в праве собственности на нежилое здание общей площадью 901,3 кв.м</t>
  </si>
  <si>
    <t xml:space="preserve">от 18.11.2021 №64</t>
  </si>
  <si>
    <t xml:space="preserve">Житлухин А.С.</t>
  </si>
  <si>
    <t xml:space="preserve">пр- кт Комсомольский, 87</t>
  </si>
  <si>
    <t xml:space="preserve">39/500 долей  в праве собственности на нежилое помещение Н5 в подвале жилого дома общей площадью  273,2 кв.м </t>
  </si>
  <si>
    <t xml:space="preserve">от 18.11.2021 №65</t>
  </si>
  <si>
    <t xml:space="preserve">Асадчев Ю.В.</t>
  </si>
  <si>
    <t xml:space="preserve">Итого по разделу 1.1.3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ул.Карагандинская, 13а</t>
  </si>
  <si>
    <t xml:space="preserve">административное здание литер А общей площадью  119 кв.метров, здание столярного цеха литер Б общей площадью 397,1 кв.метра, здание гаража литер В общей площадью 95,2 кв.метра, земельный участокобщей площадью 2081 кв.метр </t>
  </si>
  <si>
    <t xml:space="preserve">Продажа арендаторам, имеющим преимущественное право выкупа</t>
  </si>
  <si>
    <t xml:space="preserve">от 30.04.2021 №14</t>
  </si>
  <si>
    <t xml:space="preserve">ООО «Технолифт» </t>
  </si>
  <si>
    <t xml:space="preserve">ул.Попова, 151</t>
  </si>
  <si>
    <t xml:space="preserve">9/1000 долей  в праве собственности на здание теплового пункта общей площадью 957,2 кв.м</t>
  </si>
  <si>
    <t xml:space="preserve">от 30.04.2021 №15</t>
  </si>
  <si>
    <t xml:space="preserve">ООО "ЦЖКР"</t>
  </si>
  <si>
    <t xml:space="preserve">ул.Сизова, 26 </t>
  </si>
  <si>
    <t xml:space="preserve">55/1000 долей  в праве собственности на нежилое помещение Н5 на 1-м этаже жилого дома общей площадью 402,3 кв.м     </t>
  </si>
  <si>
    <t xml:space="preserve">от 30.04.2021 №16</t>
  </si>
  <si>
    <t xml:space="preserve">ООО "АСК Плюс"</t>
  </si>
  <si>
    <t xml:space="preserve"> ул.Мерзликина, 7 </t>
  </si>
  <si>
    <t xml:space="preserve">69/500 долей в праве собственности на нежилое административное здание общей площадью 754,6 кв.м</t>
  </si>
  <si>
    <t xml:space="preserve">от 12.05.2021 №17</t>
  </si>
  <si>
    <t xml:space="preserve">ИП Костюк В.В.</t>
  </si>
  <si>
    <t xml:space="preserve">ул.Шукшина, 20</t>
  </si>
  <si>
    <t xml:space="preserve">59/1000 долей в праве собственности на  здание центрального теплового пункта №524 общей площадью 665,6 кв.м</t>
  </si>
  <si>
    <t xml:space="preserve">от 07.06.2021 №27</t>
  </si>
  <si>
    <t xml:space="preserve">ООО "ЖЭУ-21"</t>
  </si>
  <si>
    <t xml:space="preserve"> ул.П.С.Кулагина, 4 </t>
  </si>
  <si>
    <t xml:space="preserve">218/1000 долей (165,5 кв.м) в праве собственности на нежилое помещение Н1 в подвале, на 1-м, 2-м этажах жилого дома общей площадью 757,7 кв.м</t>
  </si>
  <si>
    <t xml:space="preserve">16.07.2021 №33</t>
  </si>
  <si>
    <t xml:space="preserve">ООО «РЭСИО»</t>
  </si>
  <si>
    <t xml:space="preserve">ул.Малахова, 3</t>
  </si>
  <si>
    <t xml:space="preserve">498/1000 долей  в праве собственности на административное здание общей площадью 411,6 кв.м,  252/1000 долей  в праве собственности на нежилое здание пристроя литер Д5 общей площадью 263,1 кв.м</t>
  </si>
  <si>
    <t xml:space="preserve">от 07.09.2021 №43</t>
  </si>
  <si>
    <t xml:space="preserve">ООО «ИНКОМ-ГАРАНТ»  </t>
  </si>
  <si>
    <t xml:space="preserve">ул.Сиреневая, 3б</t>
  </si>
  <si>
    <t xml:space="preserve">нежилое помещение Н1  в подвале</t>
  </si>
  <si>
    <t xml:space="preserve">от 10.11.2021 №62</t>
  </si>
  <si>
    <t xml:space="preserve">ООО «Киприда»  </t>
  </si>
  <si>
    <t xml:space="preserve">ул.Попова, 190</t>
  </si>
  <si>
    <t xml:space="preserve">30/1000 долей в праве собственности на здание теплового пункта №124 общей площадью 970,1 кв.м</t>
  </si>
  <si>
    <t xml:space="preserve">от 12.11.2021 №63</t>
  </si>
  <si>
    <t xml:space="preserve">ИП Ильина О.В.</t>
  </si>
  <si>
    <t xml:space="preserve">ул.Новосибирская, 1а</t>
  </si>
  <si>
    <t xml:space="preserve">174/1000 долей в праве собственности  на нежилое помещение Н3 общей площадью 476,4 кв.м                         </t>
  </si>
  <si>
    <t xml:space="preserve">от 24.11.2021 №67</t>
  </si>
  <si>
    <t xml:space="preserve">ИП Черепанова Н.В.</t>
  </si>
  <si>
    <t xml:space="preserve">177/1000 долей в праве собственности  на нежилое помещение Н3 общей площадью 476,4 кв.м                         </t>
  </si>
  <si>
    <t xml:space="preserve">от 24.11.2021 №68</t>
  </si>
  <si>
    <t xml:space="preserve">ИП Шумеева В.Г.</t>
  </si>
  <si>
    <t xml:space="preserve">Итого по разделу 1.2.</t>
  </si>
  <si>
    <t xml:space="preserve">Итого по разделу 1</t>
  </si>
  <si>
    <t xml:space="preserve"> 2. Продажа движимого имущества</t>
  </si>
  <si>
    <t xml:space="preserve">2.1. Продажа металлолома</t>
  </si>
  <si>
    <t xml:space="preserve">лом черного металла 5А весом нетто 1,852 тонны</t>
  </si>
  <si>
    <t xml:space="preserve">09.03.2021 №6</t>
  </si>
  <si>
    <t xml:space="preserve">ООО «МС-Металл»</t>
  </si>
  <si>
    <t xml:space="preserve">лом черного металла 5А весом нетто 1,947 тонны</t>
  </si>
  <si>
    <t xml:space="preserve">09.03.2021 №7</t>
  </si>
  <si>
    <t xml:space="preserve">лом черного металла весом нетто 4,644 тонны, в том числе: лом черного металла 5А весом нетто 2,982 тонны, 12А весом нетто 1,662 тонны</t>
  </si>
  <si>
    <t xml:space="preserve">05.04.2021 №8</t>
  </si>
  <si>
    <t xml:space="preserve">лом черного металла весом нетто 2,897 тонны, в том числе: лом черного металла 5А весом нетто 0,950 тонны, 12А весом нетто 1,947 тонны</t>
  </si>
  <si>
    <t xml:space="preserve">05.04.2021 №9</t>
  </si>
  <si>
    <t xml:space="preserve">лом черного металла 5А весом нетто 0,456 тонны</t>
  </si>
  <si>
    <t xml:space="preserve">24.05.2021 №19</t>
  </si>
  <si>
    <t xml:space="preserve">лом черного металла 5А весом нетто 0,342 тонны</t>
  </si>
  <si>
    <t xml:space="preserve">24.05.2021 №20</t>
  </si>
  <si>
    <t xml:space="preserve">лом черного металла весом нетто 2,765 тонны, в том числе: лом черного металла 5А весом нетто 1,805 тонны, 12А весом нетто 0,960 тонны</t>
  </si>
  <si>
    <t xml:space="preserve">24.05.2021 №21</t>
  </si>
  <si>
    <t xml:space="preserve">лом алюминия весом нетто 1,989 тонны</t>
  </si>
  <si>
    <t xml:space="preserve">24.05.2021 №22</t>
  </si>
  <si>
    <t xml:space="preserve">лом черного металла 5А весом нетто 2,755 тонны, лом нержавеющей стали весом нетто 0,078 тонны</t>
  </si>
  <si>
    <t xml:space="preserve">24.06.2021 №30</t>
  </si>
  <si>
    <t xml:space="preserve">лом черного металла 5А весом нетто 2,185 тонны</t>
  </si>
  <si>
    <t xml:space="preserve">24.06.2021 №31</t>
  </si>
  <si>
    <t xml:space="preserve">лом черного металла 5А весом нетто 1,140 тонны</t>
  </si>
  <si>
    <t xml:space="preserve">13.08.2021 №39</t>
  </si>
  <si>
    <t xml:space="preserve">лом черного металла 5А весом нетто 0,190 тонны</t>
  </si>
  <si>
    <t xml:space="preserve">13.08.2021 №40</t>
  </si>
  <si>
    <t xml:space="preserve">лом черного металла 12А весом нетто 0,712 тонны</t>
  </si>
  <si>
    <t xml:space="preserve">08.10.2021 №50</t>
  </si>
  <si>
    <t xml:space="preserve">лом черного металла 5А весом нетто 0,807 тонны</t>
  </si>
  <si>
    <t xml:space="preserve">08.10.2021 №51</t>
  </si>
  <si>
    <t xml:space="preserve">лом черного металла весом нетто 7,191 тонны, в том числе: лом черного металла 5А весом нетто 4,009 тонны, 12А весом нетто 3,182 тонны</t>
  </si>
  <si>
    <t xml:space="preserve">15.10.2021 №53</t>
  </si>
  <si>
    <t xml:space="preserve">Итого по разделу 2.1.</t>
  </si>
  <si>
    <t xml:space="preserve">2.2. Продажа автомобилей</t>
  </si>
  <si>
    <t xml:space="preserve">мусоровоз МКМ-4605. Идентификационный номер  (VIN) – Х89154605С0АА3141. Государственный регистрационный знак – У371ТТ22</t>
  </si>
  <si>
    <t xml:space="preserve">08.02.2021 №4</t>
  </si>
  <si>
    <t xml:space="preserve">ООО "Гринсити"</t>
  </si>
  <si>
    <t xml:space="preserve">мусоровоз МКМ-4605. Идентификационный номер  (VIN) – Х89154605С0АА3147. Государственный регистрационный знак – У302ТУ22</t>
  </si>
  <si>
    <t xml:space="preserve">24.05.2021 №23</t>
  </si>
  <si>
    <t xml:space="preserve">гараж металический общей площадью 70,7 кв.м</t>
  </si>
  <si>
    <t xml:space="preserve">28.06.2021 №32</t>
  </si>
  <si>
    <t xml:space="preserve">Челканов В.А.</t>
  </si>
  <si>
    <t xml:space="preserve">трансформаторы 27 штук</t>
  </si>
  <si>
    <t xml:space="preserve">18.10.2021 №54</t>
  </si>
  <si>
    <t xml:space="preserve">ООО Юг-Энерго"</t>
  </si>
  <si>
    <t xml:space="preserve">трансформаторы 20 штук</t>
  </si>
  <si>
    <t xml:space="preserve">18.10.2021 №55</t>
  </si>
  <si>
    <t xml:space="preserve">трансформаторы 24 штуки</t>
  </si>
  <si>
    <t xml:space="preserve">18.10.2021 №56</t>
  </si>
  <si>
    <t xml:space="preserve">автомобиль УАЗ-31519. Идентификационный номер  (VIN) – ХТТ31519020006112. Государственный регистрационный знак – Т654ЕЕ22</t>
  </si>
  <si>
    <t xml:space="preserve">18.10.2021 №57</t>
  </si>
  <si>
    <t xml:space="preserve">Столяренко О.В.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                                             ______________________________________________С.Н.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4"/>
  <sheetViews>
    <sheetView showFormulas="false" showGridLines="true" showRowColHeaders="true" showZeros="true" rightToLeft="false" tabSelected="true" showOutlineSymbols="true" defaultGridColor="true" view="normal" topLeftCell="A85" colorId="64" zoomScale="68" zoomScaleNormal="68" zoomScalePageLayoutView="100" workbookViewId="0">
      <selection pane="topLeft" activeCell="J39" activeCellId="0" sqref="J39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true" hidden="false" outlineLevel="0" max="12" min="12" style="6" width="13.28"/>
    <col collapsed="false" customWidth="true" hidden="false" outlineLevel="0" max="13" min="13" style="3" width="11.56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7" width="9.14"/>
    <col collapsed="false" customWidth="false" hidden="false" outlineLevel="0" max="257" min="49" style="3" width="9.14"/>
  </cols>
  <sheetData>
    <row r="1" s="7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customFormat="false" ht="65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2" t="s">
        <v>11</v>
      </c>
    </row>
    <row r="3" customFormat="false" ht="18.75" hidden="false" customHeight="tru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2" t="n">
        <v>9</v>
      </c>
      <c r="J3" s="12" t="n">
        <v>10</v>
      </c>
      <c r="K3" s="12" t="n">
        <v>11</v>
      </c>
    </row>
    <row r="4" customFormat="false" ht="27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45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2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7" customFormat="true" ht="82.5" hidden="false" customHeight="true" outlineLevel="0" collapsed="false">
      <c r="A7" s="12" t="n">
        <v>1</v>
      </c>
      <c r="B7" s="15" t="s">
        <v>15</v>
      </c>
      <c r="C7" s="16" t="s">
        <v>16</v>
      </c>
      <c r="D7" s="16" t="n">
        <v>409.5</v>
      </c>
      <c r="E7" s="15" t="s">
        <v>17</v>
      </c>
      <c r="F7" s="17" t="n">
        <v>44222</v>
      </c>
      <c r="G7" s="18" t="n">
        <v>4530000</v>
      </c>
      <c r="H7" s="19" t="n">
        <v>3775000</v>
      </c>
      <c r="I7" s="15" t="s">
        <v>18</v>
      </c>
      <c r="J7" s="20" t="s">
        <v>19</v>
      </c>
      <c r="K7" s="14"/>
      <c r="L7" s="9"/>
    </row>
    <row r="8" s="7" customFormat="true" ht="59.25" hidden="false" customHeight="true" outlineLevel="0" collapsed="false">
      <c r="A8" s="12" t="n">
        <v>2</v>
      </c>
      <c r="B8" s="15" t="s">
        <v>20</v>
      </c>
      <c r="C8" s="16" t="s">
        <v>21</v>
      </c>
      <c r="D8" s="16" t="n">
        <v>106.7</v>
      </c>
      <c r="E8" s="15" t="s">
        <v>17</v>
      </c>
      <c r="F8" s="17" t="n">
        <v>44222</v>
      </c>
      <c r="G8" s="18" t="n">
        <v>2980000</v>
      </c>
      <c r="H8" s="19" t="n">
        <v>2842920</v>
      </c>
      <c r="I8" s="15" t="s">
        <v>22</v>
      </c>
      <c r="J8" s="20" t="s">
        <v>23</v>
      </c>
      <c r="K8" s="14"/>
      <c r="L8" s="9"/>
      <c r="N8" s="9"/>
    </row>
    <row r="9" customFormat="false" ht="78.75" hidden="false" customHeight="true" outlineLevel="0" collapsed="false">
      <c r="A9" s="21" t="n">
        <v>3</v>
      </c>
      <c r="B9" s="15" t="s">
        <v>24</v>
      </c>
      <c r="C9" s="16" t="s">
        <v>25</v>
      </c>
      <c r="D9" s="16" t="n">
        <v>259</v>
      </c>
      <c r="E9" s="15" t="s">
        <v>17</v>
      </c>
      <c r="F9" s="17" t="n">
        <v>44222</v>
      </c>
      <c r="G9" s="18" t="n">
        <v>2250000</v>
      </c>
      <c r="H9" s="19" t="n">
        <v>1875000</v>
      </c>
      <c r="I9" s="15" t="s">
        <v>26</v>
      </c>
      <c r="J9" s="20" t="s">
        <v>27</v>
      </c>
      <c r="K9" s="22"/>
      <c r="O9" s="6"/>
      <c r="P9" s="23"/>
    </row>
    <row r="10" customFormat="false" ht="49.5" hidden="false" customHeight="true" outlineLevel="0" collapsed="false">
      <c r="A10" s="21" t="n">
        <v>4</v>
      </c>
      <c r="B10" s="15" t="s">
        <v>28</v>
      </c>
      <c r="C10" s="16" t="s">
        <v>29</v>
      </c>
      <c r="D10" s="16" t="n">
        <v>1423.3</v>
      </c>
      <c r="E10" s="15" t="s">
        <v>17</v>
      </c>
      <c r="F10" s="17" t="n">
        <v>44236</v>
      </c>
      <c r="G10" s="18" t="n">
        <v>14190000</v>
      </c>
      <c r="H10" s="19" t="n">
        <v>12368950</v>
      </c>
      <c r="I10" s="15" t="s">
        <v>30</v>
      </c>
      <c r="J10" s="20" t="s">
        <v>31</v>
      </c>
      <c r="K10" s="22"/>
      <c r="O10" s="6"/>
    </row>
    <row r="11" customFormat="false" ht="72.75" hidden="false" customHeight="true" outlineLevel="0" collapsed="false">
      <c r="A11" s="21" t="n">
        <v>5</v>
      </c>
      <c r="B11" s="15" t="s">
        <v>32</v>
      </c>
      <c r="C11" s="16" t="s">
        <v>33</v>
      </c>
      <c r="D11" s="16" t="n">
        <v>334.8</v>
      </c>
      <c r="E11" s="15" t="s">
        <v>17</v>
      </c>
      <c r="F11" s="17" t="n">
        <v>44292</v>
      </c>
      <c r="G11" s="18" t="n">
        <v>5453000</v>
      </c>
      <c r="H11" s="19" t="n">
        <v>4544167</v>
      </c>
      <c r="I11" s="15" t="s">
        <v>34</v>
      </c>
      <c r="J11" s="20" t="s">
        <v>35</v>
      </c>
      <c r="K11" s="22"/>
    </row>
    <row r="12" s="7" customFormat="true" ht="46.5" hidden="false" customHeight="true" outlineLevel="0" collapsed="false">
      <c r="A12" s="12" t="n">
        <v>6</v>
      </c>
      <c r="B12" s="15" t="s">
        <v>36</v>
      </c>
      <c r="C12" s="16" t="s">
        <v>37</v>
      </c>
      <c r="D12" s="16" t="n">
        <v>45.9</v>
      </c>
      <c r="E12" s="15" t="s">
        <v>17</v>
      </c>
      <c r="F12" s="17" t="n">
        <v>44292</v>
      </c>
      <c r="G12" s="18" t="n">
        <v>818000</v>
      </c>
      <c r="H12" s="19" t="n">
        <v>681667</v>
      </c>
      <c r="I12" s="15" t="s">
        <v>38</v>
      </c>
      <c r="J12" s="20" t="s">
        <v>39</v>
      </c>
      <c r="K12" s="14"/>
      <c r="L12" s="9"/>
      <c r="O12" s="9"/>
    </row>
    <row r="13" s="7" customFormat="true" ht="49.5" hidden="false" customHeight="true" outlineLevel="0" collapsed="false">
      <c r="A13" s="12" t="n">
        <v>7</v>
      </c>
      <c r="B13" s="15" t="s">
        <v>40</v>
      </c>
      <c r="C13" s="16" t="s">
        <v>41</v>
      </c>
      <c r="D13" s="16" t="n">
        <v>91.9</v>
      </c>
      <c r="E13" s="15" t="s">
        <v>17</v>
      </c>
      <c r="F13" s="17" t="n">
        <v>44292</v>
      </c>
      <c r="G13" s="18" t="n">
        <v>905000</v>
      </c>
      <c r="H13" s="19" t="n">
        <v>754167</v>
      </c>
      <c r="I13" s="15" t="s">
        <v>42</v>
      </c>
      <c r="J13" s="20" t="s">
        <v>43</v>
      </c>
      <c r="K13" s="14"/>
      <c r="L13" s="9"/>
      <c r="O13" s="9"/>
    </row>
    <row r="14" s="7" customFormat="true" ht="51" hidden="false" customHeight="true" outlineLevel="0" collapsed="false">
      <c r="A14" s="12" t="n">
        <v>8</v>
      </c>
      <c r="B14" s="15" t="s">
        <v>44</v>
      </c>
      <c r="C14" s="16" t="s">
        <v>45</v>
      </c>
      <c r="D14" s="16" t="n">
        <v>107.6</v>
      </c>
      <c r="E14" s="15" t="s">
        <v>17</v>
      </c>
      <c r="F14" s="17" t="n">
        <v>44292</v>
      </c>
      <c r="G14" s="18" t="n">
        <v>2845000</v>
      </c>
      <c r="H14" s="19" t="n">
        <v>2370833</v>
      </c>
      <c r="I14" s="15" t="s">
        <v>46</v>
      </c>
      <c r="J14" s="20" t="s">
        <v>43</v>
      </c>
      <c r="K14" s="14"/>
      <c r="L14" s="9"/>
    </row>
    <row r="15" customFormat="false" ht="84" hidden="false" customHeight="true" outlineLevel="0" collapsed="false">
      <c r="A15" s="21" t="n">
        <v>9</v>
      </c>
      <c r="B15" s="15" t="s">
        <v>47</v>
      </c>
      <c r="C15" s="16" t="s">
        <v>48</v>
      </c>
      <c r="D15" s="16" t="n">
        <v>40.3</v>
      </c>
      <c r="E15" s="15" t="s">
        <v>17</v>
      </c>
      <c r="F15" s="17" t="n">
        <v>44327</v>
      </c>
      <c r="G15" s="18" t="n">
        <v>1130000</v>
      </c>
      <c r="H15" s="19" t="n">
        <v>941667</v>
      </c>
      <c r="I15" s="15" t="s">
        <v>49</v>
      </c>
      <c r="J15" s="20" t="s">
        <v>50</v>
      </c>
      <c r="K15" s="22"/>
    </row>
    <row r="16" s="7" customFormat="true" ht="81" hidden="false" customHeight="true" outlineLevel="0" collapsed="false">
      <c r="A16" s="12" t="n">
        <v>10</v>
      </c>
      <c r="B16" s="24" t="s">
        <v>51</v>
      </c>
      <c r="C16" s="16" t="s">
        <v>52</v>
      </c>
      <c r="D16" s="16" t="n">
        <v>2075.2</v>
      </c>
      <c r="E16" s="15" t="s">
        <v>17</v>
      </c>
      <c r="F16" s="17" t="n">
        <v>44334</v>
      </c>
      <c r="G16" s="18" t="n">
        <v>8537000</v>
      </c>
      <c r="H16" s="19" t="n">
        <v>7114167</v>
      </c>
      <c r="I16" s="15" t="s">
        <v>53</v>
      </c>
      <c r="J16" s="20" t="s">
        <v>54</v>
      </c>
      <c r="K16" s="14"/>
      <c r="L16" s="9"/>
    </row>
    <row r="17" customFormat="false" ht="54" hidden="false" customHeight="true" outlineLevel="0" collapsed="false">
      <c r="A17" s="25" t="n">
        <v>11</v>
      </c>
      <c r="B17" s="26" t="s">
        <v>55</v>
      </c>
      <c r="C17" s="27" t="s">
        <v>56</v>
      </c>
      <c r="D17" s="24" t="n">
        <v>186.5</v>
      </c>
      <c r="E17" s="15" t="s">
        <v>17</v>
      </c>
      <c r="F17" s="17" t="n">
        <v>44411</v>
      </c>
      <c r="G17" s="18" t="n">
        <v>5000000</v>
      </c>
      <c r="H17" s="19" t="n">
        <v>4166667</v>
      </c>
      <c r="I17" s="24" t="s">
        <v>57</v>
      </c>
      <c r="J17" s="20" t="s">
        <v>58</v>
      </c>
      <c r="K17" s="14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69" hidden="false" customHeight="true" outlineLevel="0" collapsed="false">
      <c r="A18" s="25" t="n">
        <v>12</v>
      </c>
      <c r="B18" s="15" t="s">
        <v>59</v>
      </c>
      <c r="C18" s="16" t="s">
        <v>60</v>
      </c>
      <c r="D18" s="16" t="n">
        <v>171.1</v>
      </c>
      <c r="E18" s="15" t="s">
        <v>17</v>
      </c>
      <c r="F18" s="17" t="n">
        <v>44418</v>
      </c>
      <c r="G18" s="18" t="n">
        <v>4720400</v>
      </c>
      <c r="H18" s="19" t="n">
        <v>3933667</v>
      </c>
      <c r="I18" s="24" t="s">
        <v>61</v>
      </c>
      <c r="J18" s="20" t="s">
        <v>62</v>
      </c>
      <c r="K18" s="14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63" hidden="false" customHeight="true" outlineLevel="0" collapsed="false">
      <c r="A19" s="25" t="n">
        <v>13</v>
      </c>
      <c r="B19" s="24" t="s">
        <v>63</v>
      </c>
      <c r="C19" s="16" t="s">
        <v>64</v>
      </c>
      <c r="D19" s="16" t="n">
        <v>65.8</v>
      </c>
      <c r="E19" s="15" t="s">
        <v>17</v>
      </c>
      <c r="F19" s="17" t="n">
        <v>44418</v>
      </c>
      <c r="G19" s="18" t="n">
        <v>1641700</v>
      </c>
      <c r="H19" s="19" t="n">
        <v>1368083</v>
      </c>
      <c r="I19" s="24" t="s">
        <v>65</v>
      </c>
      <c r="J19" s="20" t="s">
        <v>66</v>
      </c>
      <c r="K19" s="14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7" customFormat="true" ht="50.25" hidden="false" customHeight="true" outlineLevel="0" collapsed="false">
      <c r="A20" s="12" t="n">
        <v>14</v>
      </c>
      <c r="B20" s="15" t="s">
        <v>67</v>
      </c>
      <c r="C20" s="16" t="s">
        <v>68</v>
      </c>
      <c r="D20" s="20" t="n">
        <v>56.9</v>
      </c>
      <c r="E20" s="15" t="s">
        <v>17</v>
      </c>
      <c r="F20" s="28" t="n">
        <v>44453</v>
      </c>
      <c r="G20" s="18" t="n">
        <v>1230000</v>
      </c>
      <c r="H20" s="19" t="n">
        <v>1025000</v>
      </c>
      <c r="I20" s="24" t="s">
        <v>69</v>
      </c>
      <c r="J20" s="26" t="s">
        <v>70</v>
      </c>
      <c r="K20" s="29"/>
      <c r="L20" s="9"/>
    </row>
    <row r="21" s="7" customFormat="true" ht="39" hidden="false" customHeight="true" outlineLevel="0" collapsed="false">
      <c r="A21" s="12" t="n">
        <v>15</v>
      </c>
      <c r="B21" s="15" t="s">
        <v>71</v>
      </c>
      <c r="C21" s="16" t="s">
        <v>72</v>
      </c>
      <c r="D21" s="16" t="n">
        <v>54.1</v>
      </c>
      <c r="E21" s="15" t="s">
        <v>17</v>
      </c>
      <c r="F21" s="28" t="n">
        <v>44453</v>
      </c>
      <c r="G21" s="18" t="n">
        <v>1183000</v>
      </c>
      <c r="H21" s="19" t="n">
        <v>985833</v>
      </c>
      <c r="I21" s="24" t="s">
        <v>73</v>
      </c>
      <c r="J21" s="20" t="s">
        <v>74</v>
      </c>
      <c r="K21" s="29"/>
      <c r="L21" s="9"/>
    </row>
    <row r="22" s="7" customFormat="true" ht="39" hidden="false" customHeight="true" outlineLevel="0" collapsed="false">
      <c r="A22" s="12" t="n">
        <v>16</v>
      </c>
      <c r="B22" s="26" t="s">
        <v>71</v>
      </c>
      <c r="C22" s="16" t="s">
        <v>75</v>
      </c>
      <c r="D22" s="16" t="n">
        <v>48</v>
      </c>
      <c r="E22" s="15" t="s">
        <v>17</v>
      </c>
      <c r="F22" s="28" t="n">
        <v>44453</v>
      </c>
      <c r="G22" s="18" t="n">
        <v>1163000</v>
      </c>
      <c r="H22" s="19" t="n">
        <v>969167</v>
      </c>
      <c r="I22" s="24" t="s">
        <v>76</v>
      </c>
      <c r="J22" s="20" t="s">
        <v>74</v>
      </c>
      <c r="K22" s="29"/>
      <c r="L22" s="9"/>
    </row>
    <row r="23" s="7" customFormat="true" ht="45" hidden="false" customHeight="true" outlineLevel="0" collapsed="false">
      <c r="A23" s="12" t="n">
        <v>17</v>
      </c>
      <c r="B23" s="15" t="s">
        <v>77</v>
      </c>
      <c r="C23" s="16" t="s">
        <v>78</v>
      </c>
      <c r="D23" s="16" t="n">
        <v>18.1</v>
      </c>
      <c r="E23" s="15" t="s">
        <v>17</v>
      </c>
      <c r="F23" s="28" t="n">
        <v>44453</v>
      </c>
      <c r="G23" s="18" t="n">
        <v>718000</v>
      </c>
      <c r="H23" s="19" t="n">
        <v>598333.33</v>
      </c>
      <c r="I23" s="24" t="s">
        <v>79</v>
      </c>
      <c r="J23" s="20" t="s">
        <v>80</v>
      </c>
      <c r="K23" s="29"/>
      <c r="L23" s="9"/>
    </row>
    <row r="24" s="7" customFormat="true" ht="45" hidden="false" customHeight="true" outlineLevel="0" collapsed="false">
      <c r="A24" s="12" t="n">
        <v>18</v>
      </c>
      <c r="B24" s="15" t="s">
        <v>81</v>
      </c>
      <c r="C24" s="20" t="s">
        <v>82</v>
      </c>
      <c r="D24" s="20" t="n">
        <v>112.3</v>
      </c>
      <c r="E24" s="15" t="s">
        <v>17</v>
      </c>
      <c r="F24" s="28" t="n">
        <v>44474</v>
      </c>
      <c r="G24" s="18" t="n">
        <v>4324000</v>
      </c>
      <c r="H24" s="19" t="n">
        <v>3603333</v>
      </c>
      <c r="I24" s="24" t="s">
        <v>83</v>
      </c>
      <c r="J24" s="26" t="s">
        <v>84</v>
      </c>
      <c r="K24" s="29"/>
      <c r="L24" s="9"/>
    </row>
    <row r="25" s="7" customFormat="true" ht="45" hidden="false" customHeight="true" outlineLevel="0" collapsed="false">
      <c r="A25" s="12" t="n">
        <v>19</v>
      </c>
      <c r="B25" s="15" t="s">
        <v>85</v>
      </c>
      <c r="C25" s="12" t="s">
        <v>86</v>
      </c>
      <c r="D25" s="30" t="n">
        <v>370.7</v>
      </c>
      <c r="E25" s="15" t="s">
        <v>17</v>
      </c>
      <c r="F25" s="28" t="n">
        <v>44488</v>
      </c>
      <c r="G25" s="31" t="n">
        <v>4100000</v>
      </c>
      <c r="H25" s="19" t="n">
        <v>3416667</v>
      </c>
      <c r="I25" s="24" t="s">
        <v>87</v>
      </c>
      <c r="J25" s="20" t="s">
        <v>88</v>
      </c>
      <c r="K25" s="29"/>
      <c r="L25" s="9"/>
    </row>
    <row r="26" s="7" customFormat="true" ht="45" hidden="false" customHeight="true" outlineLevel="0" collapsed="false">
      <c r="A26" s="12" t="n">
        <v>20</v>
      </c>
      <c r="B26" s="15" t="s">
        <v>85</v>
      </c>
      <c r="C26" s="12" t="s">
        <v>89</v>
      </c>
      <c r="D26" s="30" t="n">
        <f aca="false">387.7-18.8</f>
        <v>368.9</v>
      </c>
      <c r="E26" s="15" t="s">
        <v>17</v>
      </c>
      <c r="F26" s="28" t="n">
        <v>44488</v>
      </c>
      <c r="G26" s="31" t="n">
        <v>3765000</v>
      </c>
      <c r="H26" s="19" t="n">
        <v>3137500</v>
      </c>
      <c r="I26" s="24" t="s">
        <v>87</v>
      </c>
      <c r="J26" s="20" t="s">
        <v>88</v>
      </c>
      <c r="K26" s="29"/>
      <c r="L26" s="9"/>
    </row>
    <row r="27" s="7" customFormat="true" ht="45" hidden="false" customHeight="true" outlineLevel="0" collapsed="false">
      <c r="A27" s="12" t="n">
        <v>21</v>
      </c>
      <c r="B27" s="15" t="s">
        <v>85</v>
      </c>
      <c r="C27" s="12" t="s">
        <v>90</v>
      </c>
      <c r="D27" s="30" t="n">
        <v>386.2</v>
      </c>
      <c r="E27" s="15" t="s">
        <v>17</v>
      </c>
      <c r="F27" s="28" t="n">
        <v>44488</v>
      </c>
      <c r="G27" s="31" t="n">
        <v>3937000</v>
      </c>
      <c r="H27" s="19" t="n">
        <v>3280833</v>
      </c>
      <c r="I27" s="24" t="s">
        <v>87</v>
      </c>
      <c r="J27" s="20" t="s">
        <v>88</v>
      </c>
      <c r="K27" s="29"/>
      <c r="L27" s="9"/>
    </row>
    <row r="28" s="7" customFormat="true" ht="45" hidden="false" customHeight="true" outlineLevel="0" collapsed="false">
      <c r="A28" s="12" t="n">
        <v>22</v>
      </c>
      <c r="B28" s="26" t="s">
        <v>91</v>
      </c>
      <c r="C28" s="16" t="s">
        <v>92</v>
      </c>
      <c r="D28" s="16" t="n">
        <v>431.7</v>
      </c>
      <c r="E28" s="15" t="s">
        <v>17</v>
      </c>
      <c r="F28" s="28" t="n">
        <v>44488</v>
      </c>
      <c r="G28" s="18" t="n">
        <v>8612610</v>
      </c>
      <c r="H28" s="19" t="n">
        <v>8283895</v>
      </c>
      <c r="I28" s="24" t="s">
        <v>93</v>
      </c>
      <c r="J28" s="20" t="s">
        <v>94</v>
      </c>
      <c r="K28" s="29"/>
      <c r="L28" s="9"/>
    </row>
    <row r="29" s="7" customFormat="true" ht="29.25" hidden="false" customHeight="true" outlineLevel="0" collapsed="false">
      <c r="A29" s="12" t="n">
        <v>23</v>
      </c>
      <c r="B29" s="15" t="s">
        <v>95</v>
      </c>
      <c r="C29" s="20" t="s">
        <v>96</v>
      </c>
      <c r="D29" s="16" t="n">
        <v>227.7</v>
      </c>
      <c r="E29" s="15" t="s">
        <v>17</v>
      </c>
      <c r="F29" s="28" t="n">
        <v>44488</v>
      </c>
      <c r="G29" s="18" t="n">
        <v>2846000</v>
      </c>
      <c r="H29" s="19" t="n">
        <v>2371667</v>
      </c>
      <c r="I29" s="24" t="s">
        <v>97</v>
      </c>
      <c r="J29" s="20" t="s">
        <v>98</v>
      </c>
      <c r="K29" s="29"/>
      <c r="L29" s="9"/>
    </row>
    <row r="30" s="7" customFormat="true" ht="35.25" hidden="false" customHeight="true" outlineLevel="0" collapsed="false">
      <c r="A30" s="12" t="n">
        <v>24</v>
      </c>
      <c r="B30" s="15" t="s">
        <v>99</v>
      </c>
      <c r="C30" s="20" t="s">
        <v>100</v>
      </c>
      <c r="D30" s="16" t="n">
        <v>493.1</v>
      </c>
      <c r="E30" s="15" t="s">
        <v>17</v>
      </c>
      <c r="F30" s="17" t="n">
        <v>44488</v>
      </c>
      <c r="G30" s="18" t="n">
        <v>7053000</v>
      </c>
      <c r="H30" s="19" t="n">
        <v>5877500</v>
      </c>
      <c r="I30" s="20" t="s">
        <v>101</v>
      </c>
      <c r="J30" s="20" t="s">
        <v>102</v>
      </c>
      <c r="K30" s="29"/>
      <c r="L30" s="9"/>
    </row>
    <row r="31" s="36" customFormat="true" ht="22.5" hidden="false" customHeight="true" outlineLevel="0" collapsed="false">
      <c r="A31" s="14" t="s">
        <v>103</v>
      </c>
      <c r="B31" s="14"/>
      <c r="C31" s="14"/>
      <c r="D31" s="32" t="n">
        <f aca="false">SUM(D7:D30)</f>
        <v>7885.3</v>
      </c>
      <c r="E31" s="32"/>
      <c r="F31" s="32"/>
      <c r="G31" s="32" t="n">
        <f aca="false">SUM(G7:G30)</f>
        <v>93931710</v>
      </c>
      <c r="H31" s="32" t="n">
        <f aca="false">SUM(H7:H30)</f>
        <v>80286683.33</v>
      </c>
      <c r="I31" s="33"/>
      <c r="J31" s="14"/>
      <c r="K31" s="34"/>
      <c r="L31" s="35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s="36" customFormat="true" ht="22.5" hidden="false" customHeight="true" outlineLevel="0" collapsed="false">
      <c r="A32" s="14" t="s">
        <v>10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5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customFormat="false" ht="102" hidden="false" customHeight="true" outlineLevel="0" collapsed="false">
      <c r="A33" s="13" t="n">
        <v>1</v>
      </c>
      <c r="B33" s="26" t="s">
        <v>105</v>
      </c>
      <c r="C33" s="16" t="s">
        <v>106</v>
      </c>
      <c r="D33" s="16" t="n">
        <v>175.5</v>
      </c>
      <c r="E33" s="20" t="s">
        <v>107</v>
      </c>
      <c r="F33" s="17" t="n">
        <v>44348</v>
      </c>
      <c r="G33" s="18" t="n">
        <v>1525000</v>
      </c>
      <c r="H33" s="38" t="n">
        <v>1270833</v>
      </c>
      <c r="I33" s="15" t="s">
        <v>108</v>
      </c>
      <c r="J33" s="20" t="s">
        <v>54</v>
      </c>
      <c r="K33" s="12"/>
    </row>
    <row r="34" customFormat="false" ht="88.5" hidden="false" customHeight="true" outlineLevel="0" collapsed="false">
      <c r="A34" s="13" t="n">
        <v>2</v>
      </c>
      <c r="B34" s="24" t="s">
        <v>109</v>
      </c>
      <c r="C34" s="16" t="s">
        <v>110</v>
      </c>
      <c r="D34" s="16" t="n">
        <v>110.2</v>
      </c>
      <c r="E34" s="15" t="s">
        <v>107</v>
      </c>
      <c r="F34" s="17" t="n">
        <v>44348</v>
      </c>
      <c r="G34" s="18" t="n">
        <v>1713000</v>
      </c>
      <c r="H34" s="38" t="n">
        <v>1427500</v>
      </c>
      <c r="I34" s="15" t="s">
        <v>111</v>
      </c>
      <c r="J34" s="20" t="s">
        <v>112</v>
      </c>
      <c r="K34" s="12"/>
    </row>
    <row r="35" customFormat="false" ht="60" hidden="false" customHeight="true" outlineLevel="0" collapsed="false">
      <c r="A35" s="13" t="n">
        <v>3</v>
      </c>
      <c r="B35" s="26" t="s">
        <v>113</v>
      </c>
      <c r="C35" s="16" t="s">
        <v>114</v>
      </c>
      <c r="D35" s="24" t="n">
        <v>83</v>
      </c>
      <c r="E35" s="15" t="s">
        <v>107</v>
      </c>
      <c r="F35" s="17" t="n">
        <v>44355</v>
      </c>
      <c r="G35" s="18" t="n">
        <v>474000</v>
      </c>
      <c r="H35" s="38" t="n">
        <v>395000</v>
      </c>
      <c r="I35" s="24" t="s">
        <v>115</v>
      </c>
      <c r="J35" s="20" t="s">
        <v>116</v>
      </c>
      <c r="K35" s="12"/>
    </row>
    <row r="36" customFormat="false" ht="60" hidden="false" customHeight="true" outlineLevel="0" collapsed="false">
      <c r="A36" s="13" t="n">
        <v>4</v>
      </c>
      <c r="B36" s="12" t="s">
        <v>117</v>
      </c>
      <c r="C36" s="39" t="s">
        <v>118</v>
      </c>
      <c r="D36" s="39" t="n">
        <v>59.4</v>
      </c>
      <c r="E36" s="40" t="s">
        <v>119</v>
      </c>
      <c r="F36" s="41" t="n">
        <v>44355</v>
      </c>
      <c r="G36" s="18" t="n">
        <v>457000</v>
      </c>
      <c r="H36" s="38" t="n">
        <v>380833</v>
      </c>
      <c r="I36" s="39" t="s">
        <v>120</v>
      </c>
      <c r="J36" s="39" t="s">
        <v>121</v>
      </c>
      <c r="K36" s="12"/>
    </row>
    <row r="37" customFormat="false" ht="60" hidden="false" customHeight="true" outlineLevel="0" collapsed="false">
      <c r="A37" s="13" t="n">
        <v>5</v>
      </c>
      <c r="B37" s="12" t="s">
        <v>122</v>
      </c>
      <c r="C37" s="39" t="s">
        <v>123</v>
      </c>
      <c r="D37" s="39" t="n">
        <v>537.6</v>
      </c>
      <c r="E37" s="40" t="s">
        <v>119</v>
      </c>
      <c r="F37" s="41" t="n">
        <v>44390</v>
      </c>
      <c r="G37" s="42" t="n">
        <v>2621000</v>
      </c>
      <c r="H37" s="38" t="n">
        <v>2184167</v>
      </c>
      <c r="I37" s="39" t="s">
        <v>124</v>
      </c>
      <c r="J37" s="43" t="s">
        <v>125</v>
      </c>
      <c r="K37" s="12"/>
    </row>
    <row r="38" customFormat="false" ht="60" hidden="false" customHeight="true" outlineLevel="0" collapsed="false">
      <c r="A38" s="13" t="n">
        <v>6</v>
      </c>
      <c r="B38" s="12" t="s">
        <v>126</v>
      </c>
      <c r="C38" s="39" t="s">
        <v>127</v>
      </c>
      <c r="D38" s="39" t="n">
        <v>153.8</v>
      </c>
      <c r="E38" s="40" t="s">
        <v>119</v>
      </c>
      <c r="F38" s="41" t="n">
        <v>44390</v>
      </c>
      <c r="G38" s="42" t="n">
        <v>816500</v>
      </c>
      <c r="H38" s="38" t="n">
        <v>680417</v>
      </c>
      <c r="I38" s="39" t="s">
        <v>128</v>
      </c>
      <c r="J38" s="39" t="s">
        <v>129</v>
      </c>
      <c r="K38" s="12"/>
    </row>
    <row r="39" customFormat="false" ht="60" hidden="false" customHeight="true" outlineLevel="0" collapsed="false">
      <c r="A39" s="13" t="n">
        <v>7</v>
      </c>
      <c r="B39" s="12" t="s">
        <v>130</v>
      </c>
      <c r="C39" s="39" t="s">
        <v>131</v>
      </c>
      <c r="D39" s="39" t="n">
        <v>324.1</v>
      </c>
      <c r="E39" s="40" t="s">
        <v>119</v>
      </c>
      <c r="F39" s="41" t="n">
        <v>44390</v>
      </c>
      <c r="G39" s="42" t="n">
        <v>2550200</v>
      </c>
      <c r="H39" s="38" t="n">
        <v>2388687</v>
      </c>
      <c r="I39" s="39" t="s">
        <v>132</v>
      </c>
      <c r="J39" s="39" t="s">
        <v>133</v>
      </c>
      <c r="K39" s="12"/>
    </row>
    <row r="40" customFormat="false" ht="60" hidden="false" customHeight="true" outlineLevel="0" collapsed="false">
      <c r="A40" s="13" t="n">
        <v>8</v>
      </c>
      <c r="B40" s="15" t="s">
        <v>134</v>
      </c>
      <c r="C40" s="16" t="s">
        <v>135</v>
      </c>
      <c r="D40" s="16" t="n">
        <v>120.9</v>
      </c>
      <c r="E40" s="20" t="s">
        <v>107</v>
      </c>
      <c r="F40" s="17" t="n">
        <v>44411</v>
      </c>
      <c r="G40" s="18" t="n">
        <v>320000</v>
      </c>
      <c r="H40" s="38" t="n">
        <v>266667</v>
      </c>
      <c r="I40" s="24" t="s">
        <v>136</v>
      </c>
      <c r="J40" s="20" t="s">
        <v>137</v>
      </c>
      <c r="K40" s="12"/>
    </row>
    <row r="41" customFormat="false" ht="77.25" hidden="false" customHeight="true" outlineLevel="0" collapsed="false">
      <c r="A41" s="12" t="n">
        <v>9</v>
      </c>
      <c r="B41" s="15" t="s">
        <v>138</v>
      </c>
      <c r="C41" s="20" t="s">
        <v>139</v>
      </c>
      <c r="D41" s="16" t="n">
        <v>2428.2</v>
      </c>
      <c r="E41" s="15" t="s">
        <v>119</v>
      </c>
      <c r="F41" s="28" t="n">
        <v>44516</v>
      </c>
      <c r="G41" s="18" t="n">
        <v>13108600</v>
      </c>
      <c r="H41" s="19" t="n">
        <v>11646750</v>
      </c>
      <c r="I41" s="24" t="s">
        <v>140</v>
      </c>
      <c r="J41" s="20" t="s">
        <v>141</v>
      </c>
      <c r="K41" s="12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s="36" customFormat="true" ht="22.5" hidden="false" customHeight="true" outlineLevel="0" collapsed="false">
      <c r="A42" s="14" t="s">
        <v>142</v>
      </c>
      <c r="B42" s="14"/>
      <c r="C42" s="14"/>
      <c r="D42" s="32" t="n">
        <f aca="false">SUM(D33:D41)</f>
        <v>3992.7</v>
      </c>
      <c r="E42" s="32"/>
      <c r="F42" s="32"/>
      <c r="G42" s="32" t="n">
        <f aca="false">SUM(G33:G41)</f>
        <v>23585300</v>
      </c>
      <c r="H42" s="32" t="n">
        <f aca="false">SUM(H33:H41)</f>
        <v>20640854</v>
      </c>
      <c r="I42" s="33"/>
      <c r="J42" s="14"/>
      <c r="K42" s="34"/>
      <c r="L42" s="35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32.25" hidden="false" customHeight="true" outlineLevel="0" collapsed="false">
      <c r="A43" s="14" t="s">
        <v>14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64.5" hidden="false" customHeight="true" outlineLevel="0" collapsed="false">
      <c r="A44" s="44" t="n">
        <v>1</v>
      </c>
      <c r="B44" s="15" t="s">
        <v>144</v>
      </c>
      <c r="C44" s="16" t="s">
        <v>145</v>
      </c>
      <c r="D44" s="16" t="n">
        <v>31.5</v>
      </c>
      <c r="E44" s="15" t="s">
        <v>146</v>
      </c>
      <c r="F44" s="17" t="n">
        <v>44460</v>
      </c>
      <c r="G44" s="45" t="n">
        <v>155000</v>
      </c>
      <c r="H44" s="19" t="n">
        <v>129167</v>
      </c>
      <c r="I44" s="20" t="s">
        <v>147</v>
      </c>
      <c r="J44" s="20" t="s">
        <v>148</v>
      </c>
      <c r="K44" s="14"/>
    </row>
    <row r="45" customFormat="false" ht="75.75" hidden="false" customHeight="true" outlineLevel="0" collapsed="false">
      <c r="A45" s="44" t="n">
        <v>2</v>
      </c>
      <c r="B45" s="24" t="s">
        <v>149</v>
      </c>
      <c r="C45" s="16" t="s">
        <v>150</v>
      </c>
      <c r="D45" s="16" t="n">
        <v>49.3</v>
      </c>
      <c r="E45" s="15" t="s">
        <v>146</v>
      </c>
      <c r="F45" s="17" t="n">
        <v>44460</v>
      </c>
      <c r="G45" s="45" t="n">
        <v>220000</v>
      </c>
      <c r="H45" s="19" t="n">
        <v>183333</v>
      </c>
      <c r="I45" s="20" t="s">
        <v>151</v>
      </c>
      <c r="J45" s="20" t="s">
        <v>152</v>
      </c>
      <c r="K45" s="22"/>
    </row>
    <row r="46" customFormat="false" ht="57" hidden="false" customHeight="true" outlineLevel="0" collapsed="false">
      <c r="A46" s="25" t="n">
        <v>3</v>
      </c>
      <c r="B46" s="26" t="s">
        <v>153</v>
      </c>
      <c r="C46" s="16" t="s">
        <v>154</v>
      </c>
      <c r="D46" s="16" t="n">
        <v>29.7</v>
      </c>
      <c r="E46" s="15" t="s">
        <v>146</v>
      </c>
      <c r="F46" s="28" t="n">
        <v>44502</v>
      </c>
      <c r="G46" s="45" t="n">
        <v>65999</v>
      </c>
      <c r="H46" s="19" t="n">
        <v>54999.17</v>
      </c>
      <c r="I46" s="24" t="s">
        <v>155</v>
      </c>
      <c r="J46" s="20" t="s">
        <v>156</v>
      </c>
      <c r="K46" s="22"/>
    </row>
    <row r="47" customFormat="false" ht="84" hidden="false" customHeight="true" outlineLevel="0" collapsed="false">
      <c r="A47" s="25" t="n">
        <v>4</v>
      </c>
      <c r="B47" s="15" t="s">
        <v>157</v>
      </c>
      <c r="C47" s="20" t="s">
        <v>158</v>
      </c>
      <c r="D47" s="16" t="n">
        <v>21.3</v>
      </c>
      <c r="E47" s="15" t="s">
        <v>146</v>
      </c>
      <c r="F47" s="28" t="n">
        <v>44502</v>
      </c>
      <c r="G47" s="18" t="n">
        <v>23666.66</v>
      </c>
      <c r="H47" s="19" t="n">
        <v>19722.22</v>
      </c>
      <c r="I47" s="24" t="s">
        <v>159</v>
      </c>
      <c r="J47" s="20" t="s">
        <v>160</v>
      </c>
      <c r="K47" s="14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36" customFormat="true" ht="27.75" hidden="false" customHeight="true" outlineLevel="0" collapsed="false">
      <c r="A48" s="14" t="s">
        <v>161</v>
      </c>
      <c r="B48" s="14"/>
      <c r="C48" s="14"/>
      <c r="D48" s="32" t="n">
        <f aca="false">SUM(D44:D47)</f>
        <v>131.8</v>
      </c>
      <c r="E48" s="32"/>
      <c r="F48" s="32"/>
      <c r="G48" s="32" t="n">
        <f aca="false">SUM(G44:G47)</f>
        <v>464665.66</v>
      </c>
      <c r="H48" s="32" t="n">
        <f aca="false">SUM(H44:H47)</f>
        <v>387221.39</v>
      </c>
      <c r="I48" s="33"/>
      <c r="J48" s="46"/>
      <c r="K48" s="34"/>
      <c r="L48" s="35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</row>
    <row r="49" s="36" customFormat="true" ht="35.25" hidden="false" customHeight="true" outlineLevel="0" collapsed="false">
      <c r="A49" s="14" t="s">
        <v>162</v>
      </c>
      <c r="B49" s="14"/>
      <c r="C49" s="14"/>
      <c r="D49" s="32" t="n">
        <f aca="false">D48+D42+D31</f>
        <v>12009.8</v>
      </c>
      <c r="E49" s="32"/>
      <c r="F49" s="32"/>
      <c r="G49" s="32" t="n">
        <f aca="false">G48+G42+G31</f>
        <v>117981675.66</v>
      </c>
      <c r="H49" s="32" t="n">
        <f aca="false">H48+H42+H31</f>
        <v>101314758.72</v>
      </c>
      <c r="I49" s="33"/>
      <c r="J49" s="47"/>
      <c r="K49" s="34"/>
      <c r="L49" s="35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</row>
    <row r="50" s="36" customFormat="true" ht="63" hidden="false" customHeight="true" outlineLevel="0" collapsed="false">
      <c r="A50" s="14" t="s">
        <v>16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5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</row>
    <row r="51" customFormat="false" ht="76.5" hidden="false" customHeight="true" outlineLevel="0" collapsed="false">
      <c r="A51" s="12" t="n">
        <v>1</v>
      </c>
      <c r="B51" s="26" t="s">
        <v>164</v>
      </c>
      <c r="C51" s="20" t="s">
        <v>165</v>
      </c>
      <c r="D51" s="24" t="n">
        <v>611.3</v>
      </c>
      <c r="E51" s="24" t="s">
        <v>166</v>
      </c>
      <c r="F51" s="24"/>
      <c r="G51" s="45" t="n">
        <v>3780000</v>
      </c>
      <c r="H51" s="13"/>
      <c r="I51" s="24" t="s">
        <v>167</v>
      </c>
      <c r="J51" s="20" t="s">
        <v>168</v>
      </c>
      <c r="K51" s="12"/>
    </row>
    <row r="52" customFormat="false" ht="57" hidden="false" customHeight="true" outlineLevel="0" collapsed="false">
      <c r="A52" s="12" t="n">
        <v>2</v>
      </c>
      <c r="B52" s="26" t="s">
        <v>169</v>
      </c>
      <c r="C52" s="20" t="s">
        <v>170</v>
      </c>
      <c r="D52" s="24" t="n">
        <v>9</v>
      </c>
      <c r="E52" s="24" t="s">
        <v>166</v>
      </c>
      <c r="F52" s="24"/>
      <c r="G52" s="45" t="n">
        <v>250000</v>
      </c>
      <c r="H52" s="22"/>
      <c r="I52" s="24" t="s">
        <v>171</v>
      </c>
      <c r="J52" s="20" t="s">
        <v>172</v>
      </c>
      <c r="K52" s="48"/>
    </row>
    <row r="53" customFormat="false" ht="71.25" hidden="false" customHeight="true" outlineLevel="0" collapsed="false">
      <c r="A53" s="12" t="n">
        <v>3</v>
      </c>
      <c r="B53" s="26" t="s">
        <v>173</v>
      </c>
      <c r="C53" s="20" t="s">
        <v>174</v>
      </c>
      <c r="D53" s="24" t="n">
        <v>22.3</v>
      </c>
      <c r="E53" s="24" t="s">
        <v>166</v>
      </c>
      <c r="F53" s="24"/>
      <c r="G53" s="45" t="n">
        <v>670000</v>
      </c>
      <c r="H53" s="49"/>
      <c r="I53" s="24" t="s">
        <v>175</v>
      </c>
      <c r="J53" s="20" t="s">
        <v>176</v>
      </c>
      <c r="K53" s="48"/>
    </row>
    <row r="54" customFormat="false" ht="65.25" hidden="false" customHeight="true" outlineLevel="0" collapsed="false">
      <c r="A54" s="29" t="n">
        <v>4</v>
      </c>
      <c r="B54" s="26" t="s">
        <v>177</v>
      </c>
      <c r="C54" s="20" t="s">
        <v>178</v>
      </c>
      <c r="D54" s="24" t="n">
        <v>103.7</v>
      </c>
      <c r="E54" s="24" t="s">
        <v>166</v>
      </c>
      <c r="F54" s="24"/>
      <c r="G54" s="45" t="n">
        <v>5425000</v>
      </c>
      <c r="H54" s="22"/>
      <c r="I54" s="24" t="s">
        <v>179</v>
      </c>
      <c r="J54" s="20" t="s">
        <v>180</v>
      </c>
      <c r="K54" s="22"/>
    </row>
    <row r="55" customFormat="false" ht="84" hidden="false" customHeight="true" outlineLevel="0" collapsed="false">
      <c r="A55" s="29" t="n">
        <v>5</v>
      </c>
      <c r="B55" s="24" t="s">
        <v>181</v>
      </c>
      <c r="C55" s="27" t="s">
        <v>182</v>
      </c>
      <c r="D55" s="15" t="n">
        <v>39.2</v>
      </c>
      <c r="E55" s="24" t="s">
        <v>166</v>
      </c>
      <c r="F55" s="24"/>
      <c r="G55" s="45" t="n">
        <v>660000</v>
      </c>
      <c r="H55" s="22"/>
      <c r="I55" s="15" t="s">
        <v>183</v>
      </c>
      <c r="J55" s="20" t="s">
        <v>184</v>
      </c>
      <c r="K55" s="12"/>
    </row>
    <row r="56" s="53" customFormat="true" ht="74.25" hidden="false" customHeight="true" outlineLevel="0" collapsed="false">
      <c r="A56" s="29" t="n">
        <v>6</v>
      </c>
      <c r="B56" s="50" t="s">
        <v>185</v>
      </c>
      <c r="C56" s="50" t="s">
        <v>186</v>
      </c>
      <c r="D56" s="50" t="n">
        <v>165.5</v>
      </c>
      <c r="E56" s="24" t="s">
        <v>166</v>
      </c>
      <c r="F56" s="24"/>
      <c r="G56" s="51" t="n">
        <v>3310000</v>
      </c>
      <c r="H56" s="22"/>
      <c r="I56" s="12" t="s">
        <v>187</v>
      </c>
      <c r="J56" s="50" t="s">
        <v>188</v>
      </c>
      <c r="K56" s="22"/>
      <c r="L56" s="52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</row>
    <row r="57" customFormat="false" ht="75.75" hidden="false" customHeight="true" outlineLevel="0" collapsed="false">
      <c r="A57" s="29" t="n">
        <v>7</v>
      </c>
      <c r="B57" s="26" t="s">
        <v>189</v>
      </c>
      <c r="C57" s="16" t="s">
        <v>190</v>
      </c>
      <c r="D57" s="16" t="n">
        <v>271.3</v>
      </c>
      <c r="E57" s="24" t="s">
        <v>166</v>
      </c>
      <c r="F57" s="24"/>
      <c r="G57" s="45" t="n">
        <v>1530000</v>
      </c>
      <c r="H57" s="22"/>
      <c r="I57" s="24" t="s">
        <v>191</v>
      </c>
      <c r="J57" s="20" t="s">
        <v>192</v>
      </c>
      <c r="K57" s="22"/>
    </row>
    <row r="58" customFormat="false" ht="70.5" hidden="false" customHeight="true" outlineLevel="0" collapsed="false">
      <c r="A58" s="12" t="n">
        <v>8</v>
      </c>
      <c r="B58" s="26" t="s">
        <v>193</v>
      </c>
      <c r="C58" s="20" t="s">
        <v>194</v>
      </c>
      <c r="D58" s="16" t="n">
        <v>286.6</v>
      </c>
      <c r="E58" s="24" t="s">
        <v>166</v>
      </c>
      <c r="F58" s="24"/>
      <c r="G58" s="45" t="n">
        <v>1916667</v>
      </c>
      <c r="H58" s="49"/>
      <c r="I58" s="24" t="s">
        <v>195</v>
      </c>
      <c r="J58" s="20" t="s">
        <v>196</v>
      </c>
      <c r="K58" s="48"/>
    </row>
    <row r="59" customFormat="false" ht="69" hidden="false" customHeight="true" outlineLevel="0" collapsed="false">
      <c r="A59" s="12" t="n">
        <v>9</v>
      </c>
      <c r="B59" s="26" t="s">
        <v>197</v>
      </c>
      <c r="C59" s="20" t="s">
        <v>198</v>
      </c>
      <c r="D59" s="16" t="n">
        <v>29.2</v>
      </c>
      <c r="E59" s="24" t="s">
        <v>166</v>
      </c>
      <c r="F59" s="24"/>
      <c r="G59" s="45" t="n">
        <v>500000</v>
      </c>
      <c r="H59" s="49"/>
      <c r="I59" s="24" t="s">
        <v>199</v>
      </c>
      <c r="J59" s="20" t="s">
        <v>200</v>
      </c>
      <c r="K59" s="12"/>
    </row>
    <row r="60" customFormat="false" ht="57" hidden="false" customHeight="true" outlineLevel="0" collapsed="false">
      <c r="A60" s="12" t="n">
        <v>10</v>
      </c>
      <c r="B60" s="26" t="s">
        <v>201</v>
      </c>
      <c r="C60" s="20" t="s">
        <v>202</v>
      </c>
      <c r="D60" s="16" t="n">
        <v>82.8</v>
      </c>
      <c r="E60" s="24" t="s">
        <v>166</v>
      </c>
      <c r="F60" s="24"/>
      <c r="G60" s="45" t="n">
        <v>2000000</v>
      </c>
      <c r="H60" s="49"/>
      <c r="I60" s="24" t="s">
        <v>203</v>
      </c>
      <c r="J60" s="20" t="s">
        <v>204</v>
      </c>
      <c r="K60" s="12"/>
    </row>
    <row r="61" s="53" customFormat="true" ht="64.5" hidden="false" customHeight="true" outlineLevel="0" collapsed="false">
      <c r="A61" s="12" t="n">
        <v>11</v>
      </c>
      <c r="B61" s="26" t="s">
        <v>201</v>
      </c>
      <c r="C61" s="20" t="s">
        <v>205</v>
      </c>
      <c r="D61" s="16" t="n">
        <v>84.4</v>
      </c>
      <c r="E61" s="24" t="s">
        <v>166</v>
      </c>
      <c r="F61" s="24"/>
      <c r="G61" s="45" t="n">
        <v>2010000</v>
      </c>
      <c r="H61" s="49"/>
      <c r="I61" s="24" t="s">
        <v>206</v>
      </c>
      <c r="J61" s="20" t="s">
        <v>207</v>
      </c>
      <c r="K61" s="49"/>
      <c r="L61" s="52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</row>
    <row r="62" s="53" customFormat="true" ht="55.5" hidden="false" customHeight="true" outlineLevel="0" collapsed="false">
      <c r="A62" s="14" t="s">
        <v>208</v>
      </c>
      <c r="B62" s="14"/>
      <c r="C62" s="14"/>
      <c r="D62" s="55" t="n">
        <f aca="false">SUM(D51:D61)</f>
        <v>1705.3</v>
      </c>
      <c r="E62" s="55"/>
      <c r="F62" s="55"/>
      <c r="G62" s="55" t="n">
        <f aca="false">SUM(G51:G61)</f>
        <v>22051667</v>
      </c>
      <c r="H62" s="55"/>
      <c r="I62" s="14"/>
      <c r="J62" s="47"/>
      <c r="K62" s="34"/>
      <c r="L62" s="52"/>
      <c r="M62" s="56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</row>
    <row r="63" s="53" customFormat="true" ht="55.5" hidden="false" customHeight="true" outlineLevel="0" collapsed="false">
      <c r="A63" s="14" t="s">
        <v>209</v>
      </c>
      <c r="B63" s="14"/>
      <c r="C63" s="14"/>
      <c r="D63" s="55" t="n">
        <f aca="false">D49+D62</f>
        <v>13715.1</v>
      </c>
      <c r="E63" s="55"/>
      <c r="F63" s="55"/>
      <c r="G63" s="55" t="n">
        <f aca="false">G62+G49</f>
        <v>140033342.66</v>
      </c>
      <c r="H63" s="55"/>
      <c r="I63" s="14"/>
      <c r="J63" s="14"/>
      <c r="K63" s="34"/>
      <c r="L63" s="52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</row>
    <row r="64" s="53" customFormat="true" ht="31.5" hidden="false" customHeight="true" outlineLevel="0" collapsed="false">
      <c r="A64" s="14" t="s">
        <v>21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52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</row>
    <row r="65" s="53" customFormat="true" ht="24.75" hidden="false" customHeight="true" outlineLevel="0" collapsed="false">
      <c r="A65" s="14" t="s">
        <v>211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52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</row>
    <row r="66" s="53" customFormat="true" ht="27" hidden="false" customHeight="true" outlineLevel="0" collapsed="false">
      <c r="A66" s="12" t="n">
        <v>1</v>
      </c>
      <c r="B66" s="11" t="s">
        <v>212</v>
      </c>
      <c r="C66" s="11"/>
      <c r="D66" s="11"/>
      <c r="E66" s="12" t="s">
        <v>17</v>
      </c>
      <c r="F66" s="57" t="n">
        <v>44257</v>
      </c>
      <c r="G66" s="58" t="n">
        <v>21964</v>
      </c>
      <c r="H66" s="58" t="n">
        <v>18303</v>
      </c>
      <c r="I66" s="59" t="s">
        <v>213</v>
      </c>
      <c r="J66" s="12" t="s">
        <v>214</v>
      </c>
      <c r="K66" s="22"/>
      <c r="L66" s="52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</row>
    <row r="67" s="53" customFormat="true" ht="36" hidden="false" customHeight="true" outlineLevel="0" collapsed="false">
      <c r="A67" s="12" t="n">
        <f aca="false">A66+1</f>
        <v>2</v>
      </c>
      <c r="B67" s="11" t="s">
        <v>215</v>
      </c>
      <c r="C67" s="11"/>
      <c r="D67" s="11"/>
      <c r="E67" s="12" t="s">
        <v>17</v>
      </c>
      <c r="F67" s="57" t="n">
        <v>44257</v>
      </c>
      <c r="G67" s="58" t="n">
        <v>22886</v>
      </c>
      <c r="H67" s="58" t="n">
        <v>19072</v>
      </c>
      <c r="I67" s="59" t="s">
        <v>216</v>
      </c>
      <c r="J67" s="12" t="s">
        <v>214</v>
      </c>
      <c r="K67" s="22"/>
      <c r="L67" s="52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</row>
    <row r="68" s="53" customFormat="true" ht="66.75" hidden="false" customHeight="true" outlineLevel="0" collapsed="false">
      <c r="A68" s="12" t="n">
        <f aca="false">A67+1</f>
        <v>3</v>
      </c>
      <c r="B68" s="11" t="s">
        <v>217</v>
      </c>
      <c r="C68" s="11"/>
      <c r="D68" s="11"/>
      <c r="E68" s="12" t="s">
        <v>17</v>
      </c>
      <c r="F68" s="57" t="n">
        <v>44285</v>
      </c>
      <c r="G68" s="58" t="n">
        <v>76046</v>
      </c>
      <c r="H68" s="58" t="n">
        <v>63372</v>
      </c>
      <c r="I68" s="59" t="s">
        <v>218</v>
      </c>
      <c r="J68" s="12" t="s">
        <v>214</v>
      </c>
      <c r="K68" s="22"/>
      <c r="L68" s="52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</row>
    <row r="69" s="7" customFormat="true" ht="35.25" hidden="false" customHeight="true" outlineLevel="0" collapsed="false">
      <c r="A69" s="12" t="n">
        <f aca="false">A68+1</f>
        <v>4</v>
      </c>
      <c r="B69" s="11" t="s">
        <v>219</v>
      </c>
      <c r="C69" s="11"/>
      <c r="D69" s="11"/>
      <c r="E69" s="12" t="s">
        <v>17</v>
      </c>
      <c r="F69" s="57" t="n">
        <v>44285</v>
      </c>
      <c r="G69" s="58" t="n">
        <v>48101</v>
      </c>
      <c r="H69" s="58" t="n">
        <v>40084</v>
      </c>
      <c r="I69" s="59" t="s">
        <v>220</v>
      </c>
      <c r="J69" s="12" t="s">
        <v>214</v>
      </c>
      <c r="K69" s="22"/>
      <c r="L69" s="9"/>
    </row>
    <row r="70" s="7" customFormat="true" ht="38.25" hidden="false" customHeight="true" outlineLevel="0" collapsed="false">
      <c r="A70" s="12" t="n">
        <v>5</v>
      </c>
      <c r="B70" s="11" t="s">
        <v>221</v>
      </c>
      <c r="C70" s="11"/>
      <c r="D70" s="11"/>
      <c r="E70" s="12" t="s">
        <v>17</v>
      </c>
      <c r="F70" s="57" t="n">
        <v>44334</v>
      </c>
      <c r="G70" s="58" t="n">
        <v>4423</v>
      </c>
      <c r="H70" s="58" t="n">
        <v>3686</v>
      </c>
      <c r="I70" s="59" t="s">
        <v>222</v>
      </c>
      <c r="J70" s="12" t="s">
        <v>214</v>
      </c>
      <c r="K70" s="22"/>
      <c r="L70" s="9"/>
    </row>
    <row r="71" s="7" customFormat="true" ht="33.75" hidden="false" customHeight="true" outlineLevel="0" collapsed="false">
      <c r="A71" s="12" t="n">
        <v>6</v>
      </c>
      <c r="B71" s="11" t="s">
        <v>223</v>
      </c>
      <c r="C71" s="11"/>
      <c r="D71" s="11"/>
      <c r="E71" s="12" t="s">
        <v>17</v>
      </c>
      <c r="F71" s="57" t="n">
        <v>44334</v>
      </c>
      <c r="G71" s="58" t="n">
        <v>3317</v>
      </c>
      <c r="H71" s="58" t="n">
        <v>2764</v>
      </c>
      <c r="I71" s="59" t="s">
        <v>224</v>
      </c>
      <c r="J71" s="12" t="s">
        <v>214</v>
      </c>
      <c r="K71" s="22"/>
      <c r="L71" s="9"/>
    </row>
    <row r="72" s="7" customFormat="true" ht="39" hidden="false" customHeight="true" outlineLevel="0" collapsed="false">
      <c r="A72" s="12" t="n">
        <v>7</v>
      </c>
      <c r="B72" s="11" t="s">
        <v>225</v>
      </c>
      <c r="C72" s="11"/>
      <c r="D72" s="11"/>
      <c r="E72" s="12" t="s">
        <v>17</v>
      </c>
      <c r="F72" s="57" t="n">
        <v>44334</v>
      </c>
      <c r="G72" s="58" t="n">
        <v>30021</v>
      </c>
      <c r="H72" s="58" t="n">
        <v>25017</v>
      </c>
      <c r="I72" s="59" t="s">
        <v>226</v>
      </c>
      <c r="J72" s="12" t="s">
        <v>214</v>
      </c>
      <c r="K72" s="22"/>
      <c r="L72" s="9"/>
    </row>
    <row r="73" s="7" customFormat="true" ht="31.5" hidden="false" customHeight="true" outlineLevel="0" collapsed="false">
      <c r="A73" s="12" t="n">
        <v>8</v>
      </c>
      <c r="B73" s="11" t="s">
        <v>227</v>
      </c>
      <c r="C73" s="11"/>
      <c r="D73" s="11"/>
      <c r="E73" s="12" t="s">
        <v>17</v>
      </c>
      <c r="F73" s="57" t="n">
        <v>44334</v>
      </c>
      <c r="G73" s="58" t="n">
        <v>195320</v>
      </c>
      <c r="H73" s="58" t="n">
        <v>162767</v>
      </c>
      <c r="I73" s="59" t="s">
        <v>228</v>
      </c>
      <c r="J73" s="12" t="s">
        <v>214</v>
      </c>
      <c r="K73" s="22"/>
      <c r="L73" s="9"/>
    </row>
    <row r="74" s="7" customFormat="true" ht="44.25" hidden="false" customHeight="true" outlineLevel="0" collapsed="false">
      <c r="A74" s="12" t="n">
        <v>9</v>
      </c>
      <c r="B74" s="11" t="s">
        <v>229</v>
      </c>
      <c r="C74" s="11"/>
      <c r="D74" s="11"/>
      <c r="E74" s="12" t="s">
        <v>17</v>
      </c>
      <c r="F74" s="57" t="n">
        <v>44369</v>
      </c>
      <c r="G74" s="58" t="n">
        <v>57640</v>
      </c>
      <c r="H74" s="58" t="n">
        <v>48033</v>
      </c>
      <c r="I74" s="59" t="s">
        <v>230</v>
      </c>
      <c r="J74" s="12" t="s">
        <v>214</v>
      </c>
      <c r="K74" s="22"/>
      <c r="L74" s="9"/>
    </row>
    <row r="75" s="7" customFormat="true" ht="52.5" hidden="false" customHeight="true" outlineLevel="0" collapsed="false">
      <c r="A75" s="12" t="n">
        <v>10</v>
      </c>
      <c r="B75" s="11" t="s">
        <v>231</v>
      </c>
      <c r="C75" s="11"/>
      <c r="D75" s="11"/>
      <c r="E75" s="12" t="s">
        <v>17</v>
      </c>
      <c r="F75" s="57" t="n">
        <v>44369</v>
      </c>
      <c r="G75" s="58" t="n">
        <v>39195</v>
      </c>
      <c r="H75" s="58" t="n">
        <v>32662</v>
      </c>
      <c r="I75" s="59" t="s">
        <v>232</v>
      </c>
      <c r="J75" s="12" t="s">
        <v>214</v>
      </c>
      <c r="K75" s="22"/>
      <c r="L75" s="9"/>
    </row>
    <row r="76" s="7" customFormat="true" ht="42" hidden="false" customHeight="true" outlineLevel="0" collapsed="false">
      <c r="A76" s="12" t="n">
        <v>11</v>
      </c>
      <c r="B76" s="11" t="s">
        <v>233</v>
      </c>
      <c r="C76" s="11"/>
      <c r="D76" s="11"/>
      <c r="E76" s="12" t="s">
        <v>17</v>
      </c>
      <c r="F76" s="57" t="n">
        <v>44418</v>
      </c>
      <c r="G76" s="58" t="n">
        <v>15960</v>
      </c>
      <c r="H76" s="58" t="n">
        <v>13300</v>
      </c>
      <c r="I76" s="59" t="s">
        <v>234</v>
      </c>
      <c r="J76" s="12" t="s">
        <v>214</v>
      </c>
      <c r="K76" s="22"/>
      <c r="L76" s="9"/>
    </row>
    <row r="77" s="7" customFormat="true" ht="42" hidden="false" customHeight="true" outlineLevel="0" collapsed="false">
      <c r="A77" s="12" t="n">
        <v>12</v>
      </c>
      <c r="B77" s="11" t="s">
        <v>235</v>
      </c>
      <c r="C77" s="11"/>
      <c r="D77" s="11"/>
      <c r="E77" s="12" t="s">
        <v>17</v>
      </c>
      <c r="F77" s="57" t="n">
        <v>44418</v>
      </c>
      <c r="G77" s="58" t="n">
        <v>2660</v>
      </c>
      <c r="H77" s="58" t="n">
        <v>2217</v>
      </c>
      <c r="I77" s="59" t="s">
        <v>236</v>
      </c>
      <c r="J77" s="12" t="s">
        <v>214</v>
      </c>
      <c r="K77" s="22"/>
      <c r="L77" s="9"/>
    </row>
    <row r="78" s="7" customFormat="true" ht="42" hidden="false" customHeight="true" outlineLevel="0" collapsed="false">
      <c r="A78" s="12" t="n">
        <v>13</v>
      </c>
      <c r="B78" s="11" t="s">
        <v>237</v>
      </c>
      <c r="C78" s="11"/>
      <c r="D78" s="11"/>
      <c r="E78" s="12" t="s">
        <v>17</v>
      </c>
      <c r="F78" s="57" t="n">
        <v>44474</v>
      </c>
      <c r="G78" s="58" t="n">
        <v>9968</v>
      </c>
      <c r="H78" s="58" t="n">
        <v>8307</v>
      </c>
      <c r="I78" s="59" t="s">
        <v>238</v>
      </c>
      <c r="J78" s="12" t="s">
        <v>214</v>
      </c>
      <c r="K78" s="22"/>
      <c r="L78" s="9"/>
    </row>
    <row r="79" s="7" customFormat="true" ht="42" hidden="false" customHeight="true" outlineLevel="0" collapsed="false">
      <c r="A79" s="12" t="n">
        <v>14</v>
      </c>
      <c r="B79" s="11" t="s">
        <v>239</v>
      </c>
      <c r="C79" s="11"/>
      <c r="D79" s="11"/>
      <c r="E79" s="12" t="s">
        <v>17</v>
      </c>
      <c r="F79" s="57" t="n">
        <v>44474</v>
      </c>
      <c r="G79" s="58" t="n">
        <v>11298</v>
      </c>
      <c r="H79" s="58" t="n">
        <v>9415</v>
      </c>
      <c r="I79" s="59" t="s">
        <v>240</v>
      </c>
      <c r="J79" s="12" t="s">
        <v>214</v>
      </c>
      <c r="K79" s="22"/>
      <c r="L79" s="9"/>
    </row>
    <row r="80" s="7" customFormat="true" ht="42" hidden="false" customHeight="true" outlineLevel="0" collapsed="false">
      <c r="A80" s="12" t="n">
        <v>15</v>
      </c>
      <c r="B80" s="11" t="s">
        <v>241</v>
      </c>
      <c r="C80" s="11"/>
      <c r="D80" s="11"/>
      <c r="E80" s="12" t="s">
        <v>17</v>
      </c>
      <c r="F80" s="57" t="n">
        <v>44481</v>
      </c>
      <c r="G80" s="58" t="n">
        <v>100674</v>
      </c>
      <c r="H80" s="58" t="n">
        <v>83895</v>
      </c>
      <c r="I80" s="59" t="s">
        <v>242</v>
      </c>
      <c r="J80" s="12" t="s">
        <v>214</v>
      </c>
      <c r="K80" s="22"/>
      <c r="L80" s="9"/>
    </row>
    <row r="81" s="7" customFormat="true" ht="39.75" hidden="false" customHeight="true" outlineLevel="0" collapsed="false">
      <c r="A81" s="14" t="s">
        <v>243</v>
      </c>
      <c r="B81" s="14"/>
      <c r="C81" s="14"/>
      <c r="D81" s="14"/>
      <c r="E81" s="11"/>
      <c r="F81" s="57"/>
      <c r="G81" s="60" t="n">
        <f aca="false">SUM(G66:G80)</f>
        <v>639473</v>
      </c>
      <c r="H81" s="60" t="n">
        <f aca="false">SUM(H66:H80)</f>
        <v>532894</v>
      </c>
      <c r="I81" s="59"/>
      <c r="J81" s="12"/>
      <c r="K81" s="22"/>
      <c r="L81" s="9"/>
    </row>
    <row r="82" s="7" customFormat="true" ht="31.5" hidden="false" customHeight="true" outlineLevel="0" collapsed="false">
      <c r="A82" s="14" t="s">
        <v>24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9"/>
    </row>
    <row r="83" s="7" customFormat="true" ht="33.75" hidden="false" customHeight="true" outlineLevel="0" collapsed="false">
      <c r="A83" s="12" t="n">
        <v>1</v>
      </c>
      <c r="B83" s="61" t="s">
        <v>245</v>
      </c>
      <c r="C83" s="61"/>
      <c r="D83" s="61"/>
      <c r="E83" s="12" t="s">
        <v>17</v>
      </c>
      <c r="F83" s="57" t="n">
        <v>44229</v>
      </c>
      <c r="G83" s="62" t="n">
        <v>381000</v>
      </c>
      <c r="H83" s="38" t="n">
        <v>317500</v>
      </c>
      <c r="I83" s="63" t="s">
        <v>246</v>
      </c>
      <c r="J83" s="29" t="s">
        <v>247</v>
      </c>
      <c r="K83" s="22"/>
      <c r="L83" s="9"/>
    </row>
    <row r="84" s="7" customFormat="true" ht="35.25" hidden="false" customHeight="true" outlineLevel="0" collapsed="false">
      <c r="A84" s="12" t="n">
        <v>2</v>
      </c>
      <c r="B84" s="61" t="s">
        <v>248</v>
      </c>
      <c r="C84" s="61"/>
      <c r="D84" s="61"/>
      <c r="E84" s="12" t="s">
        <v>17</v>
      </c>
      <c r="F84" s="57" t="n">
        <v>44334</v>
      </c>
      <c r="G84" s="62" t="n">
        <v>154000</v>
      </c>
      <c r="H84" s="38" t="n">
        <v>128333</v>
      </c>
      <c r="I84" s="63" t="s">
        <v>249</v>
      </c>
      <c r="J84" s="29" t="s">
        <v>247</v>
      </c>
      <c r="K84" s="22"/>
      <c r="L84" s="9"/>
    </row>
    <row r="85" s="7" customFormat="true" ht="35.25" hidden="false" customHeight="true" outlineLevel="0" collapsed="false">
      <c r="A85" s="12" t="n">
        <v>3</v>
      </c>
      <c r="B85" s="61" t="s">
        <v>250</v>
      </c>
      <c r="C85" s="61"/>
      <c r="D85" s="61"/>
      <c r="E85" s="12" t="s">
        <v>17</v>
      </c>
      <c r="F85" s="57" t="n">
        <v>44369</v>
      </c>
      <c r="G85" s="62" t="n">
        <v>59000</v>
      </c>
      <c r="H85" s="38" t="n">
        <v>49167</v>
      </c>
      <c r="I85" s="63" t="s">
        <v>251</v>
      </c>
      <c r="J85" s="29" t="s">
        <v>252</v>
      </c>
      <c r="K85" s="22"/>
      <c r="L85" s="9"/>
    </row>
    <row r="86" s="7" customFormat="true" ht="35.25" hidden="false" customHeight="true" outlineLevel="0" collapsed="false">
      <c r="A86" s="12" t="n">
        <v>4</v>
      </c>
      <c r="B86" s="61" t="s">
        <v>253</v>
      </c>
      <c r="C86" s="61"/>
      <c r="D86" s="61"/>
      <c r="E86" s="12" t="s">
        <v>17</v>
      </c>
      <c r="F86" s="57" t="n">
        <v>44481</v>
      </c>
      <c r="G86" s="62" t="n">
        <v>1218000</v>
      </c>
      <c r="H86" s="38" t="n">
        <v>1015000</v>
      </c>
      <c r="I86" s="63" t="s">
        <v>254</v>
      </c>
      <c r="J86" s="29" t="s">
        <v>255</v>
      </c>
      <c r="K86" s="22"/>
      <c r="L86" s="9"/>
    </row>
    <row r="87" s="7" customFormat="true" ht="35.25" hidden="false" customHeight="true" outlineLevel="0" collapsed="false">
      <c r="A87" s="12" t="n">
        <v>5</v>
      </c>
      <c r="B87" s="61" t="s">
        <v>256</v>
      </c>
      <c r="C87" s="61"/>
      <c r="D87" s="61"/>
      <c r="E87" s="12" t="s">
        <v>17</v>
      </c>
      <c r="F87" s="57" t="n">
        <v>44481</v>
      </c>
      <c r="G87" s="62" t="n">
        <v>1267000</v>
      </c>
      <c r="H87" s="38" t="n">
        <v>1055833</v>
      </c>
      <c r="I87" s="63" t="s">
        <v>257</v>
      </c>
      <c r="J87" s="29" t="s">
        <v>255</v>
      </c>
      <c r="K87" s="22"/>
      <c r="L87" s="9"/>
    </row>
    <row r="88" s="7" customFormat="true" ht="35.25" hidden="false" customHeight="true" outlineLevel="0" collapsed="false">
      <c r="A88" s="12" t="n">
        <v>6</v>
      </c>
      <c r="B88" s="61" t="s">
        <v>258</v>
      </c>
      <c r="C88" s="61"/>
      <c r="D88" s="61"/>
      <c r="E88" s="12" t="s">
        <v>17</v>
      </c>
      <c r="F88" s="57" t="n">
        <v>44481</v>
      </c>
      <c r="G88" s="62" t="n">
        <v>1707000</v>
      </c>
      <c r="H88" s="38" t="n">
        <v>1422500</v>
      </c>
      <c r="I88" s="63" t="s">
        <v>259</v>
      </c>
      <c r="J88" s="29" t="s">
        <v>255</v>
      </c>
      <c r="K88" s="22"/>
      <c r="L88" s="9"/>
    </row>
    <row r="89" s="7" customFormat="true" ht="35.25" hidden="false" customHeight="true" outlineLevel="0" collapsed="false">
      <c r="A89" s="12" t="n">
        <v>7</v>
      </c>
      <c r="B89" s="61" t="s">
        <v>260</v>
      </c>
      <c r="C89" s="61"/>
      <c r="D89" s="61"/>
      <c r="E89" s="12" t="s">
        <v>17</v>
      </c>
      <c r="F89" s="57" t="n">
        <v>44481</v>
      </c>
      <c r="G89" s="62" t="n">
        <v>68000</v>
      </c>
      <c r="H89" s="38" t="n">
        <v>56667</v>
      </c>
      <c r="I89" s="63" t="s">
        <v>261</v>
      </c>
      <c r="J89" s="29" t="s">
        <v>262</v>
      </c>
      <c r="K89" s="22"/>
      <c r="L89" s="9"/>
    </row>
    <row r="90" customFormat="false" ht="37.5" hidden="false" customHeight="true" outlineLevel="0" collapsed="false">
      <c r="A90" s="14" t="s">
        <v>263</v>
      </c>
      <c r="B90" s="14"/>
      <c r="C90" s="14"/>
      <c r="D90" s="14"/>
      <c r="E90" s="12"/>
      <c r="F90" s="57"/>
      <c r="G90" s="60" t="n">
        <f aca="false">SUM(G83:G89)</f>
        <v>4854000</v>
      </c>
      <c r="H90" s="32" t="n">
        <f aca="false">SUM(H83:H89)</f>
        <v>4045000</v>
      </c>
      <c r="I90" s="64"/>
      <c r="J90" s="22"/>
      <c r="K90" s="22"/>
      <c r="AD90" s="7"/>
      <c r="AV90" s="3"/>
    </row>
    <row r="91" customFormat="false" ht="39" hidden="false" customHeight="true" outlineLevel="0" collapsed="false">
      <c r="A91" s="14" t="s">
        <v>264</v>
      </c>
      <c r="B91" s="14"/>
      <c r="C91" s="14"/>
      <c r="D91" s="14"/>
      <c r="E91" s="14"/>
      <c r="F91" s="65"/>
      <c r="G91" s="32" t="n">
        <f aca="false">G90+G81</f>
        <v>5493473</v>
      </c>
      <c r="H91" s="32" t="n">
        <f aca="false">H90+H81</f>
        <v>4577894</v>
      </c>
      <c r="I91" s="33"/>
      <c r="J91" s="47"/>
      <c r="K91" s="34"/>
      <c r="AD91" s="7"/>
      <c r="AV91" s="3"/>
    </row>
    <row r="92" customFormat="false" ht="57.75" hidden="false" customHeight="true" outlineLevel="0" collapsed="false">
      <c r="A92" s="66"/>
      <c r="B92" s="66"/>
      <c r="C92" s="66"/>
      <c r="D92" s="66"/>
      <c r="E92" s="66"/>
      <c r="F92" s="66"/>
      <c r="G92" s="67"/>
      <c r="H92" s="67"/>
      <c r="I92" s="68"/>
      <c r="AD92" s="7"/>
      <c r="AV92" s="3"/>
    </row>
    <row r="93" s="72" customFormat="true" ht="54.6" hidden="false" customHeight="true" outlineLevel="0" collapsed="false">
      <c r="A93" s="69" t="s">
        <v>265</v>
      </c>
      <c r="B93" s="69"/>
      <c r="C93" s="69"/>
      <c r="D93" s="69"/>
      <c r="E93" s="69"/>
      <c r="F93" s="69"/>
      <c r="G93" s="69"/>
      <c r="H93" s="69"/>
      <c r="I93" s="70"/>
      <c r="J93" s="71"/>
      <c r="L93" s="73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</row>
    <row r="94" s="36" customFormat="true" ht="36.75" hidden="false" customHeight="true" outlineLevel="0" collapsed="false">
      <c r="A94" s="3"/>
      <c r="B94" s="3"/>
      <c r="C94" s="3"/>
      <c r="D94" s="3"/>
      <c r="E94" s="3"/>
      <c r="F94" s="3"/>
      <c r="G94" s="75"/>
      <c r="H94" s="75"/>
      <c r="I94" s="3"/>
      <c r="J94" s="3"/>
      <c r="K94" s="3"/>
      <c r="L94" s="35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</row>
    <row r="95" customFormat="false" ht="43.5" hidden="false" customHeight="true" outlineLevel="0" collapsed="false">
      <c r="A95" s="3"/>
      <c r="B95" s="3"/>
      <c r="D95" s="3"/>
      <c r="G95" s="75"/>
      <c r="H95" s="75"/>
      <c r="I95" s="3"/>
      <c r="J95" s="3"/>
    </row>
    <row r="96" customFormat="false" ht="32.25" hidden="false" customHeight="true" outlineLevel="0" collapsed="false">
      <c r="A96" s="3"/>
      <c r="B96" s="3"/>
      <c r="D96" s="3"/>
      <c r="G96" s="76"/>
      <c r="H96" s="76"/>
      <c r="I96" s="3"/>
      <c r="J96" s="3"/>
    </row>
    <row r="97" customFormat="false" ht="63" hidden="false" customHeight="true" outlineLevel="0" collapsed="false">
      <c r="A97" s="3"/>
      <c r="B97" s="3"/>
      <c r="D97" s="3"/>
      <c r="G97" s="75"/>
      <c r="H97" s="75"/>
      <c r="I97" s="3"/>
      <c r="J97" s="3"/>
      <c r="AD97" s="7"/>
      <c r="AV97" s="3"/>
    </row>
    <row r="98" customFormat="false" ht="77.25" hidden="false" customHeight="true" outlineLevel="0" collapsed="false">
      <c r="A98" s="3"/>
      <c r="B98" s="3"/>
      <c r="D98" s="3"/>
      <c r="G98" s="75"/>
      <c r="H98" s="75"/>
      <c r="I98" s="3"/>
      <c r="J98" s="3"/>
    </row>
    <row r="99" customFormat="false" ht="66.75" hidden="false" customHeight="true" outlineLevel="0" collapsed="false">
      <c r="A99" s="3"/>
      <c r="B99" s="3"/>
      <c r="D99" s="3"/>
      <c r="G99" s="75"/>
      <c r="H99" s="75"/>
      <c r="I99" s="3"/>
      <c r="J99" s="3"/>
    </row>
    <row r="100" customFormat="false" ht="57" hidden="false" customHeight="true" outlineLevel="0" collapsed="false">
      <c r="A100" s="3"/>
      <c r="B100" s="3"/>
      <c r="D100" s="3"/>
      <c r="G100" s="75"/>
      <c r="H100" s="75"/>
      <c r="I100" s="3"/>
      <c r="J100" s="3"/>
    </row>
    <row r="101" customFormat="false" ht="66" hidden="false" customHeight="true" outlineLevel="0" collapsed="false">
      <c r="A101" s="3"/>
      <c r="B101" s="3"/>
      <c r="D101" s="3"/>
      <c r="G101" s="75"/>
      <c r="H101" s="75"/>
      <c r="I101" s="3"/>
      <c r="J101" s="3"/>
    </row>
    <row r="102" customFormat="false" ht="66" hidden="false" customHeight="true" outlineLevel="0" collapsed="false">
      <c r="A102" s="3"/>
      <c r="B102" s="3"/>
      <c r="D102" s="3"/>
      <c r="G102" s="75"/>
      <c r="H102" s="75"/>
      <c r="I102" s="3"/>
      <c r="J102" s="3"/>
    </row>
    <row r="103" customFormat="false" ht="31.5" hidden="false" customHeight="true" outlineLevel="0" collapsed="false">
      <c r="A103" s="3"/>
      <c r="B103" s="3"/>
      <c r="D103" s="3"/>
      <c r="G103" s="75"/>
      <c r="H103" s="75"/>
      <c r="I103" s="3"/>
      <c r="J103" s="3"/>
    </row>
    <row r="104" customFormat="false" ht="37.5" hidden="false" customHeight="true" outlineLevel="0" collapsed="false">
      <c r="A104" s="3"/>
      <c r="B104" s="3"/>
      <c r="D104" s="3"/>
      <c r="G104" s="75"/>
      <c r="H104" s="75"/>
      <c r="I104" s="3"/>
      <c r="J104" s="3"/>
    </row>
    <row r="105" customFormat="false" ht="37.5" hidden="false" customHeight="true" outlineLevel="0" collapsed="false">
      <c r="A105" s="3"/>
      <c r="B105" s="3"/>
      <c r="D105" s="3"/>
      <c r="G105" s="75"/>
      <c r="H105" s="75"/>
      <c r="I105" s="3"/>
      <c r="J105" s="3"/>
    </row>
    <row r="106" customFormat="false" ht="37.5" hidden="false" customHeight="true" outlineLevel="0" collapsed="false">
      <c r="A106" s="3"/>
      <c r="B106" s="3"/>
      <c r="D106" s="3"/>
      <c r="G106" s="75"/>
      <c r="H106" s="75"/>
      <c r="I106" s="3"/>
      <c r="J106" s="3"/>
    </row>
    <row r="107" customFormat="false" ht="37.5" hidden="false" customHeight="true" outlineLevel="0" collapsed="false">
      <c r="A107" s="3"/>
      <c r="B107" s="3"/>
      <c r="D107" s="3"/>
      <c r="G107" s="75"/>
      <c r="H107" s="75"/>
      <c r="I107" s="3"/>
      <c r="J107" s="3"/>
    </row>
    <row r="108" customFormat="false" ht="37.5" hidden="false" customHeight="true" outlineLevel="0" collapsed="false">
      <c r="A108" s="3"/>
      <c r="B108" s="3"/>
      <c r="D108" s="3"/>
      <c r="G108" s="75"/>
      <c r="H108" s="75"/>
      <c r="I108" s="3"/>
      <c r="J108" s="3"/>
    </row>
    <row r="109" customFormat="false" ht="31.5" hidden="false" customHeight="true" outlineLevel="0" collapsed="false">
      <c r="A109" s="3"/>
      <c r="B109" s="3"/>
      <c r="D109" s="3"/>
      <c r="G109" s="75"/>
      <c r="H109" s="75"/>
      <c r="I109" s="3"/>
      <c r="J109" s="3"/>
    </row>
    <row r="110" s="36" customFormat="true" ht="24.75" hidden="false" customHeight="true" outlineLevel="0" collapsed="false">
      <c r="A110" s="3"/>
      <c r="B110" s="3"/>
      <c r="C110" s="3"/>
      <c r="D110" s="3"/>
      <c r="E110" s="3"/>
      <c r="F110" s="3"/>
      <c r="G110" s="75"/>
      <c r="H110" s="75"/>
      <c r="I110" s="3"/>
      <c r="J110" s="3"/>
      <c r="K110" s="3"/>
      <c r="L110" s="35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</row>
    <row r="111" customFormat="false" ht="45" hidden="false" customHeight="true" outlineLevel="0" collapsed="false">
      <c r="A111" s="3"/>
      <c r="B111" s="3"/>
      <c r="D111" s="3"/>
      <c r="G111" s="75"/>
      <c r="H111" s="75"/>
      <c r="I111" s="3"/>
      <c r="J111" s="3"/>
    </row>
    <row r="112" customFormat="false" ht="40.5" hidden="false" customHeight="true" outlineLevel="0" collapsed="false">
      <c r="A112" s="3"/>
      <c r="B112" s="3"/>
      <c r="D112" s="3"/>
      <c r="G112" s="75"/>
      <c r="H112" s="75"/>
      <c r="I112" s="3"/>
      <c r="J112" s="3"/>
    </row>
    <row r="113" customFormat="false" ht="40.5" hidden="false" customHeight="true" outlineLevel="0" collapsed="false">
      <c r="A113" s="3"/>
      <c r="B113" s="3"/>
      <c r="D113" s="3"/>
      <c r="G113" s="75"/>
      <c r="H113" s="75"/>
      <c r="I113" s="3"/>
      <c r="J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</row>
    <row r="114" customFormat="false" ht="40.5" hidden="false" customHeight="true" outlineLevel="0" collapsed="false">
      <c r="A114" s="3"/>
      <c r="B114" s="3"/>
      <c r="D114" s="3"/>
      <c r="G114" s="75"/>
      <c r="H114" s="75"/>
      <c r="I114" s="3"/>
      <c r="J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</row>
    <row r="115" customFormat="false" ht="40.5" hidden="false" customHeight="true" outlineLevel="0" collapsed="false">
      <c r="A115" s="3"/>
      <c r="B115" s="3"/>
      <c r="D115" s="3"/>
      <c r="G115" s="75"/>
      <c r="H115" s="75"/>
      <c r="I115" s="3"/>
      <c r="J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</row>
    <row r="116" customFormat="false" ht="40.5" hidden="false" customHeight="true" outlineLevel="0" collapsed="false">
      <c r="A116" s="3"/>
      <c r="B116" s="3"/>
      <c r="D116" s="3"/>
      <c r="G116" s="75"/>
      <c r="H116" s="75"/>
      <c r="I116" s="3"/>
      <c r="J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40.5" hidden="false" customHeight="true" outlineLevel="0" collapsed="false">
      <c r="A117" s="3"/>
      <c r="B117" s="3"/>
      <c r="D117" s="3"/>
      <c r="G117" s="75"/>
      <c r="H117" s="75"/>
      <c r="I117" s="3"/>
      <c r="J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40.5" hidden="false" customHeight="true" outlineLevel="0" collapsed="false">
      <c r="A118" s="3"/>
      <c r="B118" s="3"/>
      <c r="D118" s="3"/>
      <c r="G118" s="75"/>
      <c r="H118" s="75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75"/>
      <c r="H119" s="75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75"/>
      <c r="H120" s="75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75"/>
      <c r="H121" s="75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75"/>
      <c r="H122" s="75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75"/>
      <c r="H123" s="75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75"/>
      <c r="H124" s="75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75"/>
      <c r="H125" s="75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75"/>
      <c r="H126" s="75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75"/>
      <c r="H127" s="75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75"/>
      <c r="H128" s="75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75"/>
      <c r="H129" s="75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75"/>
      <c r="H130" s="75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75"/>
      <c r="H131" s="75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75"/>
      <c r="H132" s="75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75"/>
      <c r="H133" s="75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75"/>
      <c r="H134" s="75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75"/>
      <c r="H135" s="75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75"/>
      <c r="H136" s="75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75"/>
      <c r="H137" s="75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75"/>
      <c r="H138" s="75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75"/>
      <c r="H139" s="75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75"/>
      <c r="H140" s="75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75"/>
      <c r="H141" s="75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75"/>
      <c r="H142" s="75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75"/>
      <c r="H143" s="75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75"/>
      <c r="H144" s="75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75"/>
      <c r="H145" s="75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75"/>
      <c r="H146" s="75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75"/>
      <c r="H147" s="75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75"/>
      <c r="H148" s="75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75"/>
      <c r="H149" s="75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75"/>
      <c r="H150" s="75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75"/>
      <c r="H151" s="75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75"/>
      <c r="H152" s="75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75"/>
      <c r="H153" s="75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75"/>
      <c r="H154" s="75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75"/>
      <c r="H155" s="75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75"/>
      <c r="H156" s="75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75"/>
      <c r="H157" s="75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75"/>
      <c r="H158" s="75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75"/>
      <c r="H159" s="75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75"/>
      <c r="H160" s="75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75"/>
      <c r="H161" s="75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75"/>
      <c r="H162" s="75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75"/>
      <c r="H163" s="75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75"/>
      <c r="H164" s="75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75"/>
      <c r="H165" s="75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75"/>
      <c r="H166" s="75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75"/>
      <c r="H167" s="75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75"/>
      <c r="H168" s="75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75"/>
      <c r="H169" s="75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75"/>
      <c r="H170" s="75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75"/>
      <c r="H171" s="75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75"/>
      <c r="H172" s="75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75"/>
      <c r="H173" s="75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75"/>
      <c r="H174" s="75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75"/>
      <c r="H175" s="75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75"/>
      <c r="H176" s="75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75"/>
      <c r="H177" s="75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75"/>
      <c r="H178" s="75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75"/>
      <c r="H179" s="75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75"/>
      <c r="H180" s="75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75"/>
      <c r="H181" s="75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75"/>
      <c r="H182" s="75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75"/>
      <c r="H183" s="75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75"/>
      <c r="H184" s="75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75"/>
      <c r="H185" s="75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75"/>
      <c r="H186" s="75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75"/>
      <c r="H187" s="75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75"/>
      <c r="H188" s="75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75"/>
      <c r="H189" s="75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75"/>
      <c r="H190" s="75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75"/>
      <c r="H191" s="75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75"/>
      <c r="H192" s="75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75"/>
      <c r="H193" s="75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75"/>
      <c r="H194" s="75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75"/>
      <c r="H195" s="75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75"/>
      <c r="H196" s="75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75"/>
      <c r="H197" s="75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75"/>
      <c r="H198" s="75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75"/>
      <c r="H199" s="75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75"/>
      <c r="H200" s="75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75"/>
      <c r="H201" s="75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75"/>
      <c r="H202" s="75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75"/>
      <c r="H203" s="75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75"/>
      <c r="H204" s="75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75"/>
      <c r="H205" s="75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75"/>
      <c r="H206" s="75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75"/>
      <c r="H207" s="75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75"/>
      <c r="H208" s="75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75"/>
      <c r="H209" s="75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75"/>
      <c r="H210" s="75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75"/>
      <c r="H211" s="75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75"/>
      <c r="H212" s="75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75"/>
      <c r="H213" s="75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75"/>
      <c r="H214" s="75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75"/>
      <c r="H215" s="75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75"/>
      <c r="H216" s="75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75"/>
      <c r="H217" s="75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75"/>
      <c r="H218" s="75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75"/>
      <c r="H219" s="75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75"/>
      <c r="H220" s="75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75"/>
      <c r="H221" s="75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75"/>
      <c r="H222" s="75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75"/>
      <c r="H223" s="75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75"/>
      <c r="H224" s="75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75"/>
      <c r="H225" s="75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75"/>
      <c r="H226" s="75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75"/>
      <c r="H227" s="75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75"/>
      <c r="H228" s="75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229" s="3"/>
      <c r="B229" s="3"/>
      <c r="D229" s="3"/>
      <c r="G229" s="75"/>
      <c r="H229" s="75"/>
      <c r="I229" s="3"/>
      <c r="J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230" s="3"/>
      <c r="B230" s="3"/>
      <c r="D230" s="3"/>
      <c r="G230" s="75"/>
      <c r="H230" s="75"/>
      <c r="I230" s="3"/>
      <c r="J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231" s="3"/>
      <c r="B231" s="3"/>
      <c r="D231" s="3"/>
      <c r="G231" s="75"/>
      <c r="H231" s="75"/>
      <c r="I231" s="3"/>
      <c r="J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232" s="3"/>
      <c r="B232" s="3"/>
      <c r="D232" s="3"/>
      <c r="G232" s="75"/>
      <c r="H232" s="75"/>
      <c r="I232" s="3"/>
      <c r="J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233" s="3"/>
      <c r="B233" s="3"/>
      <c r="D233" s="3"/>
      <c r="G233" s="75"/>
      <c r="H233" s="75"/>
      <c r="I233" s="3"/>
      <c r="J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234" s="3"/>
      <c r="B234" s="3"/>
      <c r="D234" s="3"/>
      <c r="G234" s="75"/>
      <c r="H234" s="75"/>
      <c r="I234" s="3"/>
      <c r="J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235" s="3"/>
      <c r="B235" s="3"/>
      <c r="D235" s="3"/>
      <c r="G235" s="75"/>
      <c r="H235" s="75"/>
      <c r="I235" s="3"/>
      <c r="J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40.5" hidden="false" customHeight="true" outlineLevel="0" collapsed="false"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40.5" hidden="false" customHeight="true" outlineLevel="0" collapsed="false"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40.5" hidden="false" customHeight="true" outlineLevel="0" collapsed="false"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40.5" hidden="false" customHeight="true" outlineLevel="0" collapsed="false"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</sheetData>
  <mergeCells count="55">
    <mergeCell ref="A1:K1"/>
    <mergeCell ref="A4:K4"/>
    <mergeCell ref="A5:K5"/>
    <mergeCell ref="A6:K6"/>
    <mergeCell ref="A31:C31"/>
    <mergeCell ref="A32:K32"/>
    <mergeCell ref="A42:C42"/>
    <mergeCell ref="A43:K43"/>
    <mergeCell ref="A48:C48"/>
    <mergeCell ref="A49:C49"/>
    <mergeCell ref="A50:K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A62:C62"/>
    <mergeCell ref="E62:F62"/>
    <mergeCell ref="A63:C63"/>
    <mergeCell ref="E63:F63"/>
    <mergeCell ref="A64:K64"/>
    <mergeCell ref="A65:K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D81"/>
    <mergeCell ref="A82:K82"/>
    <mergeCell ref="B83:D83"/>
    <mergeCell ref="B84:D84"/>
    <mergeCell ref="B85:D85"/>
    <mergeCell ref="B86:D86"/>
    <mergeCell ref="B87:D87"/>
    <mergeCell ref="B88:D88"/>
    <mergeCell ref="B89:D89"/>
    <mergeCell ref="A90:D90"/>
    <mergeCell ref="A91:D91"/>
    <mergeCell ref="A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22-01-27T07:39:30Z</cp:lastPrinted>
  <dcterms:modified xsi:type="dcterms:W3CDTF">2022-01-28T01:47:41Z</dcterms:modified>
  <cp:revision>0</cp:revision>
  <dc:subject/>
  <dc:title/>
</cp:coreProperties>
</file>