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3">
  <si>
    <t xml:space="preserve">Отчет о результатах приватизации муниципального имущества за 2020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Эмилии Алексеевой, 2/ пр-кт Ленина, 199</t>
  </si>
  <si>
    <t xml:space="preserve">101/10000 доля в праве собственности на здание главного корпуса гаража и административного здания с пристроями литеры А, А1, А2, А3 общей площадью 11307,0 кв.м</t>
  </si>
  <si>
    <t xml:space="preserve">аукцион</t>
  </si>
  <si>
    <t xml:space="preserve">от 10.03.2020 №14 (22/16-н/22-2020-2-317)</t>
  </si>
  <si>
    <t xml:space="preserve">Забунян С.А.</t>
  </si>
  <si>
    <t xml:space="preserve">ул.Мерзликина, 7</t>
  </si>
  <si>
    <t xml:space="preserve">23/500 доли в праве собственности  на нежилое административное здание общей площадью 754,6 кв.м</t>
  </si>
  <si>
    <t xml:space="preserve">от 22.05.2020 №32 (22/16-н/22-2020-2-703)</t>
  </si>
  <si>
    <t xml:space="preserve">Кикоть И.А.</t>
  </si>
  <si>
    <t xml:space="preserve">ул.Гулькина, 39а, бокс 1</t>
  </si>
  <si>
    <t xml:space="preserve">Нежилое помещение на 1-м этаже (гараж)</t>
  </si>
  <si>
    <t xml:space="preserve">от 06.07.2020 №38</t>
  </si>
  <si>
    <t xml:space="preserve">Михайлин А.В.</t>
  </si>
  <si>
    <t xml:space="preserve">ул.Гулькина, 39а, бокс 2</t>
  </si>
  <si>
    <t xml:space="preserve">от 06.07.2020 №39</t>
  </si>
  <si>
    <t xml:space="preserve">ул.Гулькина, 39а, бокс 3</t>
  </si>
  <si>
    <t xml:space="preserve">от 06.07.2020 №40</t>
  </si>
  <si>
    <t xml:space="preserve">ул.Гулькина, 39а, бокс 7</t>
  </si>
  <si>
    <t xml:space="preserve">от 06.07.2020 №41</t>
  </si>
  <si>
    <t xml:space="preserve">ул.Солнечная Поляна, 29</t>
  </si>
  <si>
    <t xml:space="preserve">Встроенно-пристроенное нежилое помещение Н1 в жилом доме с пристроем литер А, А3</t>
  </si>
  <si>
    <t xml:space="preserve">от 20.07.2020 № 42</t>
  </si>
  <si>
    <t xml:space="preserve">Гришаев А.Ю.</t>
  </si>
  <si>
    <t xml:space="preserve">Павловский тракт, 132</t>
  </si>
  <si>
    <t xml:space="preserve">Нежилое помещение Н18 на 1-м и антресольном этажах</t>
  </si>
  <si>
    <t xml:space="preserve">от 20.07.2020 № 43</t>
  </si>
  <si>
    <t xml:space="preserve">Столярова Т.В.</t>
  </si>
  <si>
    <t xml:space="preserve">91/10000 доля в праве собственности на здание главного корпуса гаража и административного здания с пристроями общей площадью 11307,0 кв.м</t>
  </si>
  <si>
    <t xml:space="preserve">от 20.07.2020 № 44 (22/16-н/22-2020-2-1217)</t>
  </si>
  <si>
    <t xml:space="preserve">Бехтер С.Е.</t>
  </si>
  <si>
    <t xml:space="preserve">пр-зд Ракетный, 20</t>
  </si>
  <si>
    <t xml:space="preserve">Здание центрального теплового пункта №359 общей площадью 59,6 кв.м, земельный участок площадью 191 кв.м</t>
  </si>
  <si>
    <t xml:space="preserve">аукцион </t>
  </si>
  <si>
    <t xml:space="preserve">от 14.09.2020 №49</t>
  </si>
  <si>
    <t xml:space="preserve">Мельников Д.М.</t>
  </si>
  <si>
    <t xml:space="preserve">ул.Профинтерна, 10а</t>
  </si>
  <si>
    <t xml:space="preserve">нежилое помещение Н2                   на 1-м этаже общей площадью 128,7 кв.м </t>
  </si>
  <si>
    <t xml:space="preserve">26.10.2020 №51</t>
  </si>
  <si>
    <t xml:space="preserve">Кульченко С.А.</t>
  </si>
  <si>
    <t xml:space="preserve">ул.Профинтерна, 7</t>
  </si>
  <si>
    <t xml:space="preserve">нежилое помещение Н2               на 1-м этаже общей площадью 364 кв.м </t>
  </si>
  <si>
    <t xml:space="preserve">26.10.2020 №52</t>
  </si>
  <si>
    <t xml:space="preserve">ООО  "СБС-ТРЕЙД»</t>
  </si>
  <si>
    <t xml:space="preserve">ул.80 Гвардейской Дивизии, 26а </t>
  </si>
  <si>
    <t xml:space="preserve">нежилое помещение Н1 на 1-м этаже </t>
  </si>
  <si>
    <t xml:space="preserve">27.11.2020 №63</t>
  </si>
  <si>
    <t xml:space="preserve">Маслов О.В.</t>
  </si>
  <si>
    <t xml:space="preserve">проезд Канатный, 79</t>
  </si>
  <si>
    <t xml:space="preserve">нежилое помещение Н1 на 1-м этаже жилого дома </t>
  </si>
  <si>
    <t xml:space="preserve">24.12.2020 №69</t>
  </si>
  <si>
    <t xml:space="preserve">Киян В.А.</t>
  </si>
  <si>
    <t xml:space="preserve">ул.Смольная, 50</t>
  </si>
  <si>
    <t xml:space="preserve">24.12.2020 №70</t>
  </si>
  <si>
    <t xml:space="preserve">Дранникова Л.Г.</t>
  </si>
  <si>
    <t xml:space="preserve">Итого по разделу 1.1.1.</t>
  </si>
  <si>
    <t xml:space="preserve">1.1.2. Конкурс</t>
  </si>
  <si>
    <t xml:space="preserve">р.п.Южный, от ТП-1340 по адресу: ул.Зоотехническая, 18 по опорам №1, 2, 3, 4, 5, 6, 7, 8, 9, 12, 13, 14, 15, 16, 17, 17/1, 18, 19, 20, 22, 23, 24, 25, 27, 28, 29, 57, 58, 59, 60</t>
  </si>
  <si>
    <t xml:space="preserve">воздушная линия ВЛ-0,4 кВ</t>
  </si>
  <si>
    <t xml:space="preserve">конкурс</t>
  </si>
  <si>
    <t xml:space="preserve">23.11.2020 №56</t>
  </si>
  <si>
    <t xml:space="preserve">ООО «Барнаульская сетевая компания»</t>
  </si>
  <si>
    <t xml:space="preserve">р.п.Южный, от ТП-614 по адресу: ул.Зоотехническая, 24а до КПТСТ-1340 по адресу: ул.Зоотехническая, 18 </t>
  </si>
  <si>
    <t xml:space="preserve">воздушная линия ВЛ-6 кВ  литер 1 общей протяженностью 506 п.м, протяженностью провода 1518 п.м</t>
  </si>
  <si>
    <t xml:space="preserve">23.11.2020 №57</t>
  </si>
  <si>
    <t xml:space="preserve">Змеиногорский тракт, 122 </t>
  </si>
  <si>
    <t xml:space="preserve">воздушная линия электропередач высокого напряжения 6 кВ</t>
  </si>
  <si>
    <t xml:space="preserve">23.11.2020 №58</t>
  </si>
  <si>
    <t xml:space="preserve">кабельная линия электропередач высокого напряжения 6 кВ </t>
  </si>
  <si>
    <t xml:space="preserve">23.11.2020 №59</t>
  </si>
  <si>
    <t xml:space="preserve">Итого по разделу 1.1.2.</t>
  </si>
  <si>
    <t xml:space="preserve">1.1.3. Продажа посредством публичного предложения</t>
  </si>
  <si>
    <t xml:space="preserve"> ул.Петра Сухова, 40а </t>
  </si>
  <si>
    <t xml:space="preserve">257/1000 долей (37,0 кв.м) в праве собственности на здание склада общей площадью 143,8 кв.м </t>
  </si>
  <si>
    <t xml:space="preserve">продажа посредством публичного предложения</t>
  </si>
  <si>
    <t xml:space="preserve">от 20.04.2020 №23</t>
  </si>
  <si>
    <t xml:space="preserve">Кузнецов Л.В.</t>
  </si>
  <si>
    <t xml:space="preserve">743/1000 долей (106,8 кв.м) в праве собственности на здание склада общей площадью 143,8 кв.м </t>
  </si>
  <si>
    <t xml:space="preserve">от 20.04.2020 №24</t>
  </si>
  <si>
    <t xml:space="preserve">ул.Никитина, 92 </t>
  </si>
  <si>
    <t xml:space="preserve">нежилое помещение Н4 в подвале жилого дома общей площадью 33,3 кв.м </t>
  </si>
  <si>
    <t xml:space="preserve">от 20.04.2020 №25</t>
  </si>
  <si>
    <t xml:space="preserve">Куряшкина И.А.</t>
  </si>
  <si>
    <t xml:space="preserve">ул.Фомина, 70</t>
  </si>
  <si>
    <t xml:space="preserve">нежилое помещение в подвале жилого дома литер А общей площадью 52,5 кв.м </t>
  </si>
  <si>
    <t xml:space="preserve">от 20.04.2020 №26</t>
  </si>
  <si>
    <t xml:space="preserve">ул.Георгия Исакова, 209а</t>
  </si>
  <si>
    <t xml:space="preserve">255/1000 долей в праве собственности на здание теплового пункта №508 литер А общей площадью 637,7 кв.м</t>
  </si>
  <si>
    <t xml:space="preserve">публичное предложение</t>
  </si>
  <si>
    <t xml:space="preserve">от 31.08.2020 №47</t>
  </si>
  <si>
    <t xml:space="preserve">Гараев М.Р.</t>
  </si>
  <si>
    <t xml:space="preserve">ул.Воровского, 138</t>
  </si>
  <si>
    <t xml:space="preserve">Нежилое помещение в подвале и на 1-м этаже здания жилого дома литер А общей площадью 490,2 кв.м.</t>
  </si>
  <si>
    <t xml:space="preserve">от 31.08.2020 №48</t>
  </si>
  <si>
    <t xml:space="preserve">Каграманян К.В.</t>
  </si>
  <si>
    <t xml:space="preserve">Итого по разделу 1.1.3.</t>
  </si>
  <si>
    <t xml:space="preserve">1.1.4. Продажа без объявления цены</t>
  </si>
  <si>
    <t xml:space="preserve">ул.1 Мая, 8</t>
  </si>
  <si>
    <t xml:space="preserve">нежилое помещение Н1 в подвале жилого дома литер А</t>
  </si>
  <si>
    <t xml:space="preserve">продажа без объявления цены</t>
  </si>
  <si>
    <t xml:space="preserve">22.12.2020 №67</t>
  </si>
  <si>
    <t xml:space="preserve">Прасалов К.А.</t>
  </si>
  <si>
    <t xml:space="preserve">ул.Антона Петрова, 118б</t>
  </si>
  <si>
    <t xml:space="preserve">119/250 долей  в праве собственности на нежилое помещение на 1-м этаже и в подвале здания литеры А, А1, А2 общей площадью 315,7 кв.м </t>
  </si>
  <si>
    <t xml:space="preserve">22.12.2020 №68  (22/16-н/22-2020-4-1246)</t>
  </si>
  <si>
    <t xml:space="preserve">ИП Каратыгин А.М.</t>
  </si>
  <si>
    <t xml:space="preserve">Итого по разделу 1.1.4.</t>
  </si>
  <si>
    <t xml:space="preserve">Итого по разделу 1.1. (протяженность п.м)</t>
  </si>
  <si>
    <t xml:space="preserve">Итого по разделу 1.1. (площадь м.кв)</t>
  </si>
  <si>
    <t xml:space="preserve">Всего по разделу 1.1. 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 ул.Георгия Исакова, 168</t>
  </si>
  <si>
    <t xml:space="preserve">Нежилое помещение Н4 на 1-м этаже </t>
  </si>
  <si>
    <t xml:space="preserve">Продажа арендаторам, имеющим преимущественное право выкупа</t>
  </si>
  <si>
    <t xml:space="preserve">от 13.01.2020 №1</t>
  </si>
  <si>
    <t xml:space="preserve">ИП Галенко Е.С.</t>
  </si>
  <si>
    <t xml:space="preserve">ул.Малахова, 69/ул.Георгия Исакова, 174а</t>
  </si>
  <si>
    <t xml:space="preserve">Нежилое помещение Н2 на      1-м этаже </t>
  </si>
  <si>
    <t xml:space="preserve">от 07.02.2020 №9</t>
  </si>
  <si>
    <t xml:space="preserve">ООО «Сибирское Агентство недвижимости» </t>
  </si>
  <si>
    <t xml:space="preserve">ул.Малахова, 3</t>
  </si>
  <si>
    <t xml:space="preserve">Нежилое здание пристроев </t>
  </si>
  <si>
    <t xml:space="preserve">от 11.02.2020 №10</t>
  </si>
  <si>
    <t xml:space="preserve">ООО «Инком-Гарант»</t>
  </si>
  <si>
    <t xml:space="preserve">ул.Попова, 79а</t>
  </si>
  <si>
    <t xml:space="preserve">118/1000 долей (113,4 кв.м) в праве собственности на здание центрального теплового пункта №122 общей площадью 960,4 кв.м   </t>
  </si>
  <si>
    <t xml:space="preserve">от 25.02.2020 №11</t>
  </si>
  <si>
    <t xml:space="preserve">ООО «Фирма ПЖЭТ-2» </t>
  </si>
  <si>
    <t xml:space="preserve">ул.Попова, 190   </t>
  </si>
  <si>
    <t xml:space="preserve">108/1000 долей (105,1 кв.м) в праве собственности на здание теплового пункта №124 общей площадью 970,1 кв.м </t>
  </si>
  <si>
    <t xml:space="preserve">от 25.02.2020 №12</t>
  </si>
  <si>
    <t xml:space="preserve">ул.Балтийская, 52</t>
  </si>
  <si>
    <t xml:space="preserve">304/1000 долей (292,3 кв.м) в праве собственности на здание центрального теплового пункта №133  литер А общей площадью 961,6 кв.м</t>
  </si>
  <si>
    <t xml:space="preserve">от 28.02.2020 №13 (22/16-н/22-2020-2-270)</t>
  </si>
  <si>
    <t xml:space="preserve">ул.Панфиловцев, 4а,  корпус 1 </t>
  </si>
  <si>
    <t xml:space="preserve">нежилое помещение Н1 на 1-м этаже общей площадью 19,9 кв.метра </t>
  </si>
  <si>
    <t xml:space="preserve">от 17.04.2020 №22</t>
  </si>
  <si>
    <t xml:space="preserve">ул.Куйбышева, 1, р.п.Южный</t>
  </si>
  <si>
    <t xml:space="preserve">91/1000 доли (34,2 кв.метра) в праве собственности на нежилое помещение общей площадью 374 кв.метра  </t>
  </si>
  <si>
    <t xml:space="preserve">от 23.04.2020 №27 </t>
  </si>
  <si>
    <t xml:space="preserve">ООО «Юрист» </t>
  </si>
  <si>
    <t xml:space="preserve">ул.Э.Алексеевой, 2г</t>
  </si>
  <si>
    <t xml:space="preserve">здание мойки общей площадью 601,6 кв.м с земельным участком  общей площадью 1664,0 кв.м  </t>
  </si>
  <si>
    <t xml:space="preserve">от 14.05.2020 №30</t>
  </si>
  <si>
    <t xml:space="preserve">ООО «Империя Гранита»</t>
  </si>
  <si>
    <t xml:space="preserve">пр-кт Космонавтов, 52д </t>
  </si>
  <si>
    <t xml:space="preserve">65/1000 долей  в праве собственности   на нежилое здание общей площадью 1146,1 кв.м</t>
  </si>
  <si>
    <t xml:space="preserve">от 22.05.2020 №31 (22/16-н/22-2020-2-701)</t>
  </si>
  <si>
    <t xml:space="preserve">ИП Шпенглер В.Ф.</t>
  </si>
  <si>
    <t xml:space="preserve">ул.Э.Алексеевой, 2/пр-кт Ленина, 199</t>
  </si>
  <si>
    <t xml:space="preserve">68/10000 долей в праве собственности на здание главного корпуса гаража и административного здания с пристроями  общей площадью 11307 кв.м </t>
  </si>
  <si>
    <t xml:space="preserve">от 29.05.2020 №33 (22/16-н/22-2020-1-1158)</t>
  </si>
  <si>
    <t xml:space="preserve">ООО "Алтай-Авто"</t>
  </si>
  <si>
    <t xml:space="preserve">ул.Попова, 190</t>
  </si>
  <si>
    <t xml:space="preserve">49/1000 долей в праве собственности на здание теплового пункта №124 общей площадью 970,1 кв.м</t>
  </si>
  <si>
    <t xml:space="preserve">от 03.06.2020 №34  (22/16-н/22-2020-1-1198)</t>
  </si>
  <si>
    <t xml:space="preserve">ООО "ЦЖКР"</t>
  </si>
  <si>
    <t xml:space="preserve">ул.Декабристов, 6а</t>
  </si>
  <si>
    <t xml:space="preserve">161/1000 доли   в праве собственности на нежилое помещение на 1-м этаже общей площадью 182,6 кв.м</t>
  </si>
  <si>
    <t xml:space="preserve">от 10.06.2020 №35 (22/16-н/22-2020-2-823)</t>
  </si>
  <si>
    <t xml:space="preserve">ИП Алексеенко О.В.</t>
  </si>
  <si>
    <t xml:space="preserve">ул.Шукшина, 20 </t>
  </si>
  <si>
    <t xml:space="preserve">22/1000 долей в праве собственности на здание центрального теплового пункта №524 общей площадью 665,6 кв.м</t>
  </si>
  <si>
    <t xml:space="preserve">от 25.06.2020 №36 (22/16-н/22-2020-2-918)</t>
  </si>
  <si>
    <t xml:space="preserve">ООО "ЖЭУ-21"</t>
  </si>
  <si>
    <t xml:space="preserve">ул.Попова, 54</t>
  </si>
  <si>
    <t xml:space="preserve">9/1000 долей  в праве собственности на нежилое здание теплового пункта общей площадью 1905,3 кв.метра </t>
  </si>
  <si>
    <t xml:space="preserve">от 29.06.2020 №37 (22/16-н/22-2020-1-1403)</t>
  </si>
  <si>
    <t xml:space="preserve">ИП Ларионов А.А.</t>
  </si>
  <si>
    <t xml:space="preserve">ул.Эмилии Алексеевой,2/  пр-кт Ленина, 199</t>
  </si>
  <si>
    <t xml:space="preserve">212/10000 долей (240 кв.м) в праве собственности на здание главного корпуса гаража административного здания с пристроями общей площадью 11307 кв. </t>
  </si>
  <si>
    <t xml:space="preserve">от 16.10.2020 №50</t>
  </si>
  <si>
    <t xml:space="preserve">ООО «РИА Приоритет Плюс» </t>
  </si>
  <si>
    <t xml:space="preserve">ул.Эмилии Алексеевой,2в</t>
  </si>
  <si>
    <t xml:space="preserve">29/100 долей (98,3 кв.метра) в праве собственности на нежилое здание общей площадью 339,8 кв.метра </t>
  </si>
  <si>
    <t xml:space="preserve">29.10.2020 №53</t>
  </si>
  <si>
    <t xml:space="preserve">ООО «Инвестгрупп» </t>
  </si>
  <si>
    <t xml:space="preserve">109/1000 долей  (104,6 кв.метра) в праве собственности на здание центрального теплового пункта №133  литер А общей площадью 961,6 кв.метра </t>
  </si>
  <si>
    <t xml:space="preserve">от 29.10.2020 №54</t>
  </si>
  <si>
    <t xml:space="preserve">ООО «ЦЖКР» </t>
  </si>
  <si>
    <t xml:space="preserve">98/10000 долей (111 кв.м) в праве собственности на здание главного корпуса гаража административного здания с пристроями общей площадью 11307 кв. </t>
  </si>
  <si>
    <t xml:space="preserve">от 13.11.2020 №55 (22/16-н/22-2020-3-1032)</t>
  </si>
  <si>
    <t xml:space="preserve">ООО «УЮТ+» </t>
  </si>
  <si>
    <t xml:space="preserve">ул.Малахова, 57</t>
  </si>
  <si>
    <t xml:space="preserve">от 03.12.2020 №64</t>
  </si>
  <si>
    <t xml:space="preserve">ООО "Стоматология доктора Ветчинкиной"</t>
  </si>
  <si>
    <t xml:space="preserve">ул.Сизова, 26</t>
  </si>
  <si>
    <t xml:space="preserve">120/1000 долей  в праве собственности на нежилое помещение Н5 на 1-м этаже жилого дома общей площадью 402,3 кв.метра </t>
  </si>
  <si>
    <t xml:space="preserve">от 03.12.2020 №65</t>
  </si>
  <si>
    <t xml:space="preserve">ООО "АСК ПЛЮС"</t>
  </si>
  <si>
    <t xml:space="preserve">ул.Северо-Западной, 214 </t>
  </si>
  <si>
    <t xml:space="preserve">нежилое помещение Н1 на 1-м этаже жилого дома литер А</t>
  </si>
  <si>
    <t xml:space="preserve">от 18.12.2020 №66</t>
  </si>
  <si>
    <t xml:space="preserve">ООО "Лесная сказка"</t>
  </si>
  <si>
    <t xml:space="preserve">Итого по разделу 1.2.</t>
  </si>
  <si>
    <t xml:space="preserve">Итого по разделу 1 (протяженность п.м)</t>
  </si>
  <si>
    <t xml:space="preserve">Итого по разделу 1 (площадь м.кв)</t>
  </si>
  <si>
    <t xml:space="preserve">Всего по разделу 1 </t>
  </si>
  <si>
    <t xml:space="preserve"> 2. Продажа движимого имущества</t>
  </si>
  <si>
    <t xml:space="preserve">2.1. Продажа металлолома</t>
  </si>
  <si>
    <t xml:space="preserve">лом черного металла 5А весом нетто 1,586 тонны</t>
  </si>
  <si>
    <t xml:space="preserve">03.02.2020 №4</t>
  </si>
  <si>
    <t xml:space="preserve">ООО «МС-Металл»</t>
  </si>
  <si>
    <t xml:space="preserve">лом черного металла весом нетто 1,995 тонны, в том числе: лом черного металла 5А весом нетто 0,950 тонны, 12А весом нетто 1,045 тонны</t>
  </si>
  <si>
    <t xml:space="preserve">03.02.2020 №5</t>
  </si>
  <si>
    <t xml:space="preserve">лом черного металла весом нетто 2,944 тонны, в том числе: лом черного металла 3А весом нетто 0,142 тонны, 5А весом нетто 2,375 тонны, 12А весом нетто 0,427 тонны</t>
  </si>
  <si>
    <t xml:space="preserve">03.02.2020 №6</t>
  </si>
  <si>
    <t xml:space="preserve">лом черного металла весом нетто 5,936 тонны, в том числе: лом черного металла 3А весом нетто 1,168 тонны, 5А весом нетто 1,168 тонны, 12А весом нетто 3,6 тонны</t>
  </si>
  <si>
    <t xml:space="preserve">03.02.2020 №7</t>
  </si>
  <si>
    <t xml:space="preserve">лом черного металла 5А весом нетто 0,95 тонны</t>
  </si>
  <si>
    <t xml:space="preserve">03.02.2020 №8</t>
  </si>
  <si>
    <t xml:space="preserve">лом черного металла весом нетто 1,586 тонны, в том числе: лом черного металла 5А весом нетто 1,282 тонны, 12А весом нетто 0,304 тонны</t>
  </si>
  <si>
    <t xml:space="preserve">02.04.2020 №15</t>
  </si>
  <si>
    <t xml:space="preserve">лом черного металла 5А весом нетто 2,013 тонны</t>
  </si>
  <si>
    <t xml:space="preserve">02.04.2020 №16</t>
  </si>
  <si>
    <t xml:space="preserve">лом черного металла 5А весом нетто 7,619 тонны</t>
  </si>
  <si>
    <t xml:space="preserve">02.04.2020 №17</t>
  </si>
  <si>
    <t xml:space="preserve">лом черного металла 5А весом нетто 2,764 тонны</t>
  </si>
  <si>
    <t xml:space="preserve">08.04.2020 №18</t>
  </si>
  <si>
    <t xml:space="preserve">лом черного металла 5А весом нетто 2,204 тонны</t>
  </si>
  <si>
    <t xml:space="preserve">08.04.2020 №19</t>
  </si>
  <si>
    <t xml:space="preserve">лом черного металла 5А весом нетто 0,788 тонны</t>
  </si>
  <si>
    <t xml:space="preserve">08.04.2020 №20</t>
  </si>
  <si>
    <t xml:space="preserve">лом черного металла весом нетто 1,77 тонны, в том числе: лом черного металла 5А весом нетто 0,19 тонны, 12А весом нетто 1,58 тонны</t>
  </si>
  <si>
    <t xml:space="preserve">лом черного металла 5А весом нетто 0,266 тонны</t>
  </si>
  <si>
    <t xml:space="preserve">29.04.2020 №28</t>
  </si>
  <si>
    <t xml:space="preserve">лом черного металла 12А весом нетто 2,992 тонны</t>
  </si>
  <si>
    <t xml:space="preserve">29.04.2020 №29</t>
  </si>
  <si>
    <t xml:space="preserve">лом черного металла 5А весом нетто 0,475 тонны</t>
  </si>
  <si>
    <t xml:space="preserve">10.08.2020 №45</t>
  </si>
  <si>
    <t xml:space="preserve">лом черного металла весом нетто 0,627 тонны, в том числе: лом черного металла 5А весом нетто 0,247 тонны, 12А весом нетто 0,380 тонны</t>
  </si>
  <si>
    <t xml:space="preserve">10.08.2020 №46</t>
  </si>
  <si>
    <t xml:space="preserve">лом черного металла весом нетто 1,31 тонны, в том числе: лом черного металла 5А весом нетто 0,522 тонны, 12А весом нетто 0,788 тонны</t>
  </si>
  <si>
    <t xml:space="preserve">26.11.2020 №60</t>
  </si>
  <si>
    <t xml:space="preserve">лом черного металла весом нетто 2,708 тонны, в том числе: лом черного металла 5А весом нетто 2,375 тонны, 12А весом нетто 0,333 тонны</t>
  </si>
  <si>
    <t xml:space="preserve">26.11.2020 №61</t>
  </si>
  <si>
    <t xml:space="preserve">лом черного металла весом нетто 2,901 тонны, в том числе: лом черного металла 5А весом нетто 2,023 тонны, 12А весом нетто 0,878 тонны</t>
  </si>
  <si>
    <t xml:space="preserve">26.11.2020 №62</t>
  </si>
  <si>
    <t xml:space="preserve">лом черного металла 5А весом нетто 10,117 тонны</t>
  </si>
  <si>
    <t xml:space="preserve">25.12.2020 №71</t>
  </si>
  <si>
    <t xml:space="preserve">лом черного металла 12А весом нетто 0,760 тонны</t>
  </si>
  <si>
    <t xml:space="preserve">25.12.2020 №72</t>
  </si>
  <si>
    <t xml:space="preserve">лом черного металла 5А весом нетто 6,431 тонны</t>
  </si>
  <si>
    <t xml:space="preserve">25.12.2020 №73</t>
  </si>
  <si>
    <t xml:space="preserve">лом черного металла 12А весом нетто 0,57 тонны</t>
  </si>
  <si>
    <t xml:space="preserve">25.12.2020 №74</t>
  </si>
  <si>
    <t xml:space="preserve">лом черного металла 5А весом нетто 1,13 тонны</t>
  </si>
  <si>
    <t xml:space="preserve">25.12.2020 №75</t>
  </si>
  <si>
    <t xml:space="preserve">Итого по разделу 2.1.</t>
  </si>
  <si>
    <t xml:space="preserve">2.2. Продажа автомобилей</t>
  </si>
  <si>
    <t xml:space="preserve">автомобиль ГАЗ-3102.  Год изготовления ТС – 2004.  Государственный регистрационный знак – Р111РР22.  Паспорт транспортного средства – 52 КТ 137816</t>
  </si>
  <si>
    <t xml:space="preserve">27.01.2020 №2</t>
  </si>
  <si>
    <t xml:space="preserve">Струков П.П.</t>
  </si>
  <si>
    <t xml:space="preserve">автомобиль ГАЗ-3102.  Год изготовления ТС – 2004.  Государственный регистрационный знак – Р105РР22. Паспорт транспортного средства – 52 КТ 174655. </t>
  </si>
  <si>
    <t xml:space="preserve">27.01.2020 №3</t>
  </si>
  <si>
    <t xml:space="preserve">Прудников М.В.</t>
  </si>
  <si>
    <t xml:space="preserve">Итого по разделу 2.2</t>
  </si>
  <si>
    <t xml:space="preserve">Итого по разделу 2</t>
  </si>
  <si>
    <t xml:space="preserve">Председатель комитета                                                                                          ______________________________________________С.Н.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0.0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5"/>
  <sheetViews>
    <sheetView showFormulas="false" showGridLines="true" showRowColHeaders="true" showZeros="true" rightToLeft="false" tabSelected="true" showOutlineSymbols="true" defaultGridColor="true" view="normal" topLeftCell="A94" colorId="64" zoomScale="60" zoomScaleNormal="60" zoomScalePageLayoutView="100" workbookViewId="0">
      <selection pane="topLeft" activeCell="D109" activeCellId="0" sqref="D109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6.85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false" hidden="false" outlineLevel="0" max="12" min="12" style="3" width="9.14"/>
    <col collapsed="false" customWidth="true" hidden="false" outlineLevel="0" max="13" min="13" style="3" width="11.56"/>
    <col collapsed="false" customWidth="false" hidden="false" outlineLevel="0" max="14" min="14" style="3" width="9.14"/>
    <col collapsed="false" customWidth="true" hidden="false" outlineLevel="0" max="15" min="15" style="3" width="12.56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6" width="9.14"/>
    <col collapsed="false" customWidth="false" hidden="false" outlineLevel="0" max="257" min="49" style="3" width="9.14"/>
  </cols>
  <sheetData>
    <row r="1" s="6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0" t="n">
        <v>9</v>
      </c>
      <c r="J3" s="10" t="n">
        <v>10</v>
      </c>
      <c r="K3" s="10" t="n">
        <v>11</v>
      </c>
    </row>
    <row r="4" customFormat="false" ht="27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45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6" customFormat="true" ht="82.5" hidden="false" customHeight="true" outlineLevel="0" collapsed="false">
      <c r="A7" s="10" t="n">
        <v>1</v>
      </c>
      <c r="B7" s="9" t="s">
        <v>15</v>
      </c>
      <c r="C7" s="9" t="s">
        <v>16</v>
      </c>
      <c r="D7" s="10" t="n">
        <v>114.6</v>
      </c>
      <c r="E7" s="10" t="s">
        <v>17</v>
      </c>
      <c r="F7" s="13" t="n">
        <v>43893</v>
      </c>
      <c r="G7" s="14" t="n">
        <v>968000</v>
      </c>
      <c r="H7" s="15" t="n">
        <v>806667</v>
      </c>
      <c r="I7" s="10" t="s">
        <v>18</v>
      </c>
      <c r="J7" s="10" t="s">
        <v>19</v>
      </c>
      <c r="K7" s="12"/>
    </row>
    <row r="8" s="6" customFormat="true" ht="59.25" hidden="false" customHeight="true" outlineLevel="0" collapsed="false">
      <c r="A8" s="10" t="n">
        <v>2</v>
      </c>
      <c r="B8" s="16" t="s">
        <v>20</v>
      </c>
      <c r="C8" s="17" t="s">
        <v>21</v>
      </c>
      <c r="D8" s="18" t="n">
        <v>34.9</v>
      </c>
      <c r="E8" s="18" t="s">
        <v>17</v>
      </c>
      <c r="F8" s="13" t="n">
        <v>43970</v>
      </c>
      <c r="G8" s="14" t="n">
        <v>463000</v>
      </c>
      <c r="H8" s="15" t="n">
        <v>385833</v>
      </c>
      <c r="I8" s="18" t="s">
        <v>22</v>
      </c>
      <c r="J8" s="19" t="s">
        <v>23</v>
      </c>
      <c r="K8" s="12"/>
      <c r="N8" s="20"/>
    </row>
    <row r="9" customFormat="false" ht="40.5" hidden="false" customHeight="true" outlineLevel="0" collapsed="false">
      <c r="A9" s="21" t="n">
        <v>3</v>
      </c>
      <c r="B9" s="22" t="s">
        <v>24</v>
      </c>
      <c r="C9" s="23" t="s">
        <v>25</v>
      </c>
      <c r="D9" s="24" t="n">
        <v>25.6</v>
      </c>
      <c r="E9" s="18" t="s">
        <v>17</v>
      </c>
      <c r="F9" s="13" t="n">
        <v>44012</v>
      </c>
      <c r="G9" s="14" t="n">
        <v>194000</v>
      </c>
      <c r="H9" s="15" t="n">
        <v>161667</v>
      </c>
      <c r="I9" s="18" t="s">
        <v>26</v>
      </c>
      <c r="J9" s="19" t="s">
        <v>27</v>
      </c>
      <c r="K9" s="25"/>
      <c r="O9" s="26"/>
      <c r="P9" s="27"/>
    </row>
    <row r="10" customFormat="false" ht="55.5" hidden="false" customHeight="true" outlineLevel="0" collapsed="false">
      <c r="A10" s="21" t="n">
        <v>4</v>
      </c>
      <c r="B10" s="22" t="s">
        <v>28</v>
      </c>
      <c r="C10" s="23" t="s">
        <v>25</v>
      </c>
      <c r="D10" s="24" t="n">
        <v>25.4</v>
      </c>
      <c r="E10" s="18" t="s">
        <v>17</v>
      </c>
      <c r="F10" s="13" t="n">
        <v>44012</v>
      </c>
      <c r="G10" s="14" t="n">
        <v>178000</v>
      </c>
      <c r="H10" s="15" t="n">
        <v>148333</v>
      </c>
      <c r="I10" s="18" t="s">
        <v>29</v>
      </c>
      <c r="J10" s="19" t="s">
        <v>27</v>
      </c>
      <c r="K10" s="25"/>
      <c r="O10" s="26"/>
    </row>
    <row r="11" customFormat="false" ht="40.5" hidden="false" customHeight="true" outlineLevel="0" collapsed="false">
      <c r="A11" s="21" t="n">
        <v>5</v>
      </c>
      <c r="B11" s="22" t="s">
        <v>30</v>
      </c>
      <c r="C11" s="23" t="s">
        <v>25</v>
      </c>
      <c r="D11" s="24" t="n">
        <v>26.3</v>
      </c>
      <c r="E11" s="18" t="s">
        <v>17</v>
      </c>
      <c r="F11" s="13" t="n">
        <v>44012</v>
      </c>
      <c r="G11" s="14" t="n">
        <v>199000</v>
      </c>
      <c r="H11" s="15" t="n">
        <v>165833</v>
      </c>
      <c r="I11" s="18" t="s">
        <v>31</v>
      </c>
      <c r="J11" s="19" t="s">
        <v>27</v>
      </c>
      <c r="K11" s="25"/>
    </row>
    <row r="12" s="6" customFormat="true" ht="46.5" hidden="false" customHeight="true" outlineLevel="0" collapsed="false">
      <c r="A12" s="10" t="n">
        <v>6</v>
      </c>
      <c r="B12" s="22" t="s">
        <v>32</v>
      </c>
      <c r="C12" s="23" t="s">
        <v>25</v>
      </c>
      <c r="D12" s="24" t="n">
        <v>18.2</v>
      </c>
      <c r="E12" s="18" t="s">
        <v>17</v>
      </c>
      <c r="F12" s="13" t="n">
        <v>44012</v>
      </c>
      <c r="G12" s="14" t="n">
        <v>138000</v>
      </c>
      <c r="H12" s="15" t="n">
        <v>115000</v>
      </c>
      <c r="I12" s="18" t="s">
        <v>33</v>
      </c>
      <c r="J12" s="19" t="s">
        <v>27</v>
      </c>
      <c r="K12" s="12"/>
      <c r="O12" s="20"/>
    </row>
    <row r="13" s="6" customFormat="true" ht="49.5" hidden="false" customHeight="true" outlineLevel="0" collapsed="false">
      <c r="A13" s="10" t="n">
        <v>7</v>
      </c>
      <c r="B13" s="23" t="s">
        <v>34</v>
      </c>
      <c r="C13" s="23" t="s">
        <v>35</v>
      </c>
      <c r="D13" s="24" t="n">
        <v>830.4</v>
      </c>
      <c r="E13" s="18" t="s">
        <v>17</v>
      </c>
      <c r="F13" s="13" t="n">
        <v>44026</v>
      </c>
      <c r="G13" s="14" t="n">
        <v>15540000</v>
      </c>
      <c r="H13" s="15" t="n">
        <v>12950000</v>
      </c>
      <c r="I13" s="28" t="s">
        <v>36</v>
      </c>
      <c r="J13" s="10" t="s">
        <v>37</v>
      </c>
      <c r="K13" s="12"/>
      <c r="O13" s="20"/>
    </row>
    <row r="14" s="6" customFormat="true" ht="72" hidden="false" customHeight="true" outlineLevel="0" collapsed="false">
      <c r="A14" s="10" t="n">
        <v>8</v>
      </c>
      <c r="B14" s="23" t="s">
        <v>38</v>
      </c>
      <c r="C14" s="23" t="s">
        <v>39</v>
      </c>
      <c r="D14" s="24" t="n">
        <v>123.2</v>
      </c>
      <c r="E14" s="18" t="s">
        <v>17</v>
      </c>
      <c r="F14" s="13" t="n">
        <v>44026</v>
      </c>
      <c r="G14" s="14" t="n">
        <v>2160000</v>
      </c>
      <c r="H14" s="15" t="n">
        <v>1800000</v>
      </c>
      <c r="I14" s="28" t="s">
        <v>40</v>
      </c>
      <c r="J14" s="10" t="s">
        <v>41</v>
      </c>
      <c r="K14" s="12"/>
    </row>
    <row r="15" customFormat="false" ht="84" hidden="false" customHeight="true" outlineLevel="0" collapsed="false">
      <c r="A15" s="21" t="n">
        <v>9</v>
      </c>
      <c r="B15" s="23" t="s">
        <v>15</v>
      </c>
      <c r="C15" s="23" t="s">
        <v>42</v>
      </c>
      <c r="D15" s="29" t="n">
        <v>102.8</v>
      </c>
      <c r="E15" s="18" t="s">
        <v>17</v>
      </c>
      <c r="F15" s="13" t="n">
        <v>44026</v>
      </c>
      <c r="G15" s="14" t="n">
        <v>690000</v>
      </c>
      <c r="H15" s="15" t="n">
        <v>575000</v>
      </c>
      <c r="I15" s="28" t="s">
        <v>43</v>
      </c>
      <c r="J15" s="10" t="s">
        <v>44</v>
      </c>
      <c r="K15" s="25"/>
    </row>
    <row r="16" s="6" customFormat="true" ht="81" hidden="false" customHeight="true" outlineLevel="0" collapsed="false">
      <c r="A16" s="10" t="n">
        <v>10</v>
      </c>
      <c r="B16" s="23" t="s">
        <v>45</v>
      </c>
      <c r="C16" s="23" t="s">
        <v>46</v>
      </c>
      <c r="D16" s="29" t="n">
        <v>59.6</v>
      </c>
      <c r="E16" s="18" t="s">
        <v>47</v>
      </c>
      <c r="F16" s="13" t="n">
        <v>44082</v>
      </c>
      <c r="G16" s="14" t="n">
        <v>728000</v>
      </c>
      <c r="H16" s="15" t="n">
        <v>606667</v>
      </c>
      <c r="I16" s="28" t="s">
        <v>48</v>
      </c>
      <c r="J16" s="10" t="s">
        <v>49</v>
      </c>
      <c r="K16" s="12"/>
    </row>
    <row r="17" customFormat="false" ht="54" hidden="false" customHeight="true" outlineLevel="0" collapsed="false">
      <c r="A17" s="30" t="n">
        <v>11</v>
      </c>
      <c r="B17" s="9" t="s">
        <v>50</v>
      </c>
      <c r="C17" s="17" t="s">
        <v>51</v>
      </c>
      <c r="D17" s="10" t="n">
        <v>128.7</v>
      </c>
      <c r="E17" s="10" t="s">
        <v>17</v>
      </c>
      <c r="F17" s="13" t="n">
        <v>44124</v>
      </c>
      <c r="G17" s="14" t="n">
        <v>1610000</v>
      </c>
      <c r="H17" s="15" t="n">
        <v>1341667</v>
      </c>
      <c r="I17" s="10" t="s">
        <v>52</v>
      </c>
      <c r="J17" s="10" t="s">
        <v>53</v>
      </c>
      <c r="K17" s="12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69" hidden="false" customHeight="true" outlineLevel="0" collapsed="false">
      <c r="A18" s="30" t="n">
        <v>12</v>
      </c>
      <c r="B18" s="9" t="s">
        <v>54</v>
      </c>
      <c r="C18" s="17" t="s">
        <v>55</v>
      </c>
      <c r="D18" s="10" t="n">
        <v>364</v>
      </c>
      <c r="E18" s="10" t="s">
        <v>17</v>
      </c>
      <c r="F18" s="13" t="n">
        <v>44124</v>
      </c>
      <c r="G18" s="14" t="n">
        <v>6510000</v>
      </c>
      <c r="H18" s="15" t="n">
        <v>5425000</v>
      </c>
      <c r="I18" s="10" t="s">
        <v>56</v>
      </c>
      <c r="J18" s="19" t="s">
        <v>57</v>
      </c>
      <c r="K18" s="12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63" hidden="false" customHeight="true" outlineLevel="0" collapsed="false">
      <c r="A19" s="30" t="n">
        <v>13</v>
      </c>
      <c r="B19" s="9" t="s">
        <v>58</v>
      </c>
      <c r="C19" s="17" t="s">
        <v>59</v>
      </c>
      <c r="D19" s="10" t="n">
        <v>92.3</v>
      </c>
      <c r="E19" s="10" t="s">
        <v>17</v>
      </c>
      <c r="F19" s="13" t="n">
        <v>44159</v>
      </c>
      <c r="G19" s="14" t="n">
        <v>2632900</v>
      </c>
      <c r="H19" s="15" t="n">
        <v>2194083</v>
      </c>
      <c r="I19" s="10" t="s">
        <v>60</v>
      </c>
      <c r="J19" s="10" t="s">
        <v>61</v>
      </c>
      <c r="K19" s="12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6" customFormat="true" ht="93" hidden="false" customHeight="true" outlineLevel="0" collapsed="false">
      <c r="A20" s="10" t="n">
        <v>14</v>
      </c>
      <c r="B20" s="31" t="s">
        <v>62</v>
      </c>
      <c r="C20" s="17" t="s">
        <v>63</v>
      </c>
      <c r="D20" s="32" t="n">
        <v>38.5</v>
      </c>
      <c r="E20" s="10" t="s">
        <v>17</v>
      </c>
      <c r="F20" s="13" t="n">
        <v>44187</v>
      </c>
      <c r="G20" s="14" t="n">
        <v>458000</v>
      </c>
      <c r="H20" s="15" t="n">
        <v>381667</v>
      </c>
      <c r="I20" s="13" t="s">
        <v>64</v>
      </c>
      <c r="J20" s="10" t="s">
        <v>65</v>
      </c>
      <c r="K20" s="33"/>
    </row>
    <row r="21" s="6" customFormat="true" ht="45" hidden="false" customHeight="true" outlineLevel="0" collapsed="false">
      <c r="A21" s="10" t="n">
        <v>15</v>
      </c>
      <c r="B21" s="9" t="s">
        <v>66</v>
      </c>
      <c r="C21" s="17" t="s">
        <v>63</v>
      </c>
      <c r="D21" s="10" t="n">
        <v>85</v>
      </c>
      <c r="E21" s="10" t="s">
        <v>17</v>
      </c>
      <c r="F21" s="13" t="n">
        <v>44187</v>
      </c>
      <c r="G21" s="14" t="n">
        <v>1356000</v>
      </c>
      <c r="H21" s="15" t="n">
        <v>1130000</v>
      </c>
      <c r="I21" s="13" t="s">
        <v>67</v>
      </c>
      <c r="J21" s="10" t="s">
        <v>68</v>
      </c>
      <c r="K21" s="33"/>
    </row>
    <row r="22" s="37" customFormat="true" ht="22.5" hidden="false" customHeight="true" outlineLevel="0" collapsed="false">
      <c r="A22" s="12" t="s">
        <v>69</v>
      </c>
      <c r="B22" s="12"/>
      <c r="C22" s="12"/>
      <c r="D22" s="34" t="n">
        <f aca="false">SUM(D7:D21)</f>
        <v>2069.5</v>
      </c>
      <c r="E22" s="34"/>
      <c r="F22" s="34"/>
      <c r="G22" s="34" t="n">
        <f aca="false">SUM(G7:G21)</f>
        <v>33824900</v>
      </c>
      <c r="H22" s="34" t="n">
        <f aca="false">SUM(H7:H21)</f>
        <v>28187417</v>
      </c>
      <c r="I22" s="35"/>
      <c r="J22" s="12"/>
      <c r="K22" s="36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</row>
    <row r="23" s="37" customFormat="true" ht="22.5" hidden="false" customHeight="true" outlineLevel="0" collapsed="false">
      <c r="A23" s="12" t="s">
        <v>7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</row>
    <row r="24" customFormat="false" ht="102" hidden="false" customHeight="true" outlineLevel="0" collapsed="false">
      <c r="A24" s="11" t="n">
        <v>1</v>
      </c>
      <c r="B24" s="9" t="s">
        <v>71</v>
      </c>
      <c r="C24" s="17" t="s">
        <v>72</v>
      </c>
      <c r="D24" s="10" t="n">
        <v>1680</v>
      </c>
      <c r="E24" s="10" t="s">
        <v>73</v>
      </c>
      <c r="F24" s="13" t="n">
        <v>44152</v>
      </c>
      <c r="G24" s="14" t="n">
        <v>649000</v>
      </c>
      <c r="H24" s="11" t="n">
        <v>540833.33</v>
      </c>
      <c r="I24" s="10" t="s">
        <v>74</v>
      </c>
      <c r="J24" s="10" t="s">
        <v>75</v>
      </c>
      <c r="K24" s="10"/>
    </row>
    <row r="25" customFormat="false" ht="88.5" hidden="false" customHeight="true" outlineLevel="0" collapsed="false">
      <c r="A25" s="11" t="n">
        <v>2</v>
      </c>
      <c r="B25" s="9" t="s">
        <v>76</v>
      </c>
      <c r="C25" s="17" t="s">
        <v>77</v>
      </c>
      <c r="D25" s="10" t="n">
        <v>506</v>
      </c>
      <c r="E25" s="10" t="s">
        <v>73</v>
      </c>
      <c r="F25" s="13" t="n">
        <v>44152</v>
      </c>
      <c r="G25" s="14" t="n">
        <v>157000</v>
      </c>
      <c r="H25" s="11" t="n">
        <v>130833.33</v>
      </c>
      <c r="I25" s="10" t="s">
        <v>78</v>
      </c>
      <c r="J25" s="10" t="s">
        <v>75</v>
      </c>
      <c r="K25" s="10"/>
    </row>
    <row r="26" customFormat="false" ht="60" hidden="false" customHeight="true" outlineLevel="0" collapsed="false">
      <c r="A26" s="11" t="n">
        <v>3</v>
      </c>
      <c r="B26" s="9" t="s">
        <v>79</v>
      </c>
      <c r="C26" s="17" t="s">
        <v>80</v>
      </c>
      <c r="D26" s="10" t="n">
        <v>7926</v>
      </c>
      <c r="E26" s="10" t="s">
        <v>73</v>
      </c>
      <c r="F26" s="13" t="n">
        <v>44152</v>
      </c>
      <c r="G26" s="14" t="n">
        <v>3078000</v>
      </c>
      <c r="H26" s="11" t="n">
        <v>2565000</v>
      </c>
      <c r="I26" s="10" t="s">
        <v>81</v>
      </c>
      <c r="J26" s="10" t="s">
        <v>75</v>
      </c>
      <c r="K26" s="10"/>
    </row>
    <row r="27" customFormat="false" ht="77.25" hidden="false" customHeight="true" outlineLevel="0" collapsed="false">
      <c r="A27" s="10" t="n">
        <v>4</v>
      </c>
      <c r="B27" s="9" t="s">
        <v>79</v>
      </c>
      <c r="C27" s="17" t="s">
        <v>82</v>
      </c>
      <c r="D27" s="10" t="n">
        <v>1544</v>
      </c>
      <c r="E27" s="10" t="s">
        <v>73</v>
      </c>
      <c r="F27" s="13" t="n">
        <v>44152</v>
      </c>
      <c r="G27" s="14" t="n">
        <v>1643000</v>
      </c>
      <c r="H27" s="15" t="n">
        <v>1369166.67</v>
      </c>
      <c r="I27" s="10" t="s">
        <v>83</v>
      </c>
      <c r="J27" s="10" t="s">
        <v>75</v>
      </c>
      <c r="K27" s="12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s="37" customFormat="true" ht="22.5" hidden="false" customHeight="true" outlineLevel="0" collapsed="false">
      <c r="A28" s="12" t="s">
        <v>84</v>
      </c>
      <c r="B28" s="12"/>
      <c r="C28" s="12"/>
      <c r="D28" s="34" t="n">
        <f aca="false">SUM(D24:D27)</f>
        <v>11656</v>
      </c>
      <c r="E28" s="34"/>
      <c r="F28" s="34"/>
      <c r="G28" s="34" t="n">
        <f aca="false">SUM(G24:G27)</f>
        <v>5527000</v>
      </c>
      <c r="H28" s="34" t="n">
        <f aca="false">SUM(H24:H27)</f>
        <v>4605833.33</v>
      </c>
      <c r="I28" s="35"/>
      <c r="J28" s="12"/>
      <c r="K28" s="36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</row>
    <row r="29" customFormat="false" ht="32.25" hidden="false" customHeight="true" outlineLevel="0" collapsed="false">
      <c r="A29" s="12" t="s">
        <v>85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64.5" hidden="false" customHeight="true" outlineLevel="0" collapsed="false">
      <c r="A30" s="19" t="n">
        <v>1</v>
      </c>
      <c r="B30" s="16" t="s">
        <v>86</v>
      </c>
      <c r="C30" s="39" t="s">
        <v>87</v>
      </c>
      <c r="D30" s="40" t="n">
        <v>37</v>
      </c>
      <c r="E30" s="18" t="s">
        <v>88</v>
      </c>
      <c r="F30" s="13" t="n">
        <v>43935</v>
      </c>
      <c r="G30" s="18" t="n">
        <v>156000</v>
      </c>
      <c r="H30" s="15" t="n">
        <v>130000</v>
      </c>
      <c r="I30" s="18" t="s">
        <v>89</v>
      </c>
      <c r="J30" s="41" t="s">
        <v>90</v>
      </c>
      <c r="K30" s="12"/>
    </row>
    <row r="31" customFormat="false" ht="75.75" hidden="false" customHeight="true" outlineLevel="0" collapsed="false">
      <c r="A31" s="19" t="n">
        <v>2</v>
      </c>
      <c r="B31" s="16" t="s">
        <v>86</v>
      </c>
      <c r="C31" s="17" t="s">
        <v>91</v>
      </c>
      <c r="D31" s="40" t="n">
        <v>106.8</v>
      </c>
      <c r="E31" s="18" t="s">
        <v>88</v>
      </c>
      <c r="F31" s="13" t="n">
        <v>43935</v>
      </c>
      <c r="G31" s="18" t="n">
        <v>538200</v>
      </c>
      <c r="H31" s="15" t="n">
        <v>448500</v>
      </c>
      <c r="I31" s="18" t="s">
        <v>92</v>
      </c>
      <c r="J31" s="41" t="s">
        <v>90</v>
      </c>
      <c r="K31" s="25"/>
    </row>
    <row r="32" customFormat="false" ht="57" hidden="false" customHeight="true" outlineLevel="0" collapsed="false">
      <c r="A32" s="30" t="n">
        <v>3</v>
      </c>
      <c r="B32" s="16" t="s">
        <v>93</v>
      </c>
      <c r="C32" s="17" t="s">
        <v>94</v>
      </c>
      <c r="D32" s="18" t="n">
        <v>33.3</v>
      </c>
      <c r="E32" s="18" t="s">
        <v>88</v>
      </c>
      <c r="F32" s="13" t="n">
        <v>43935</v>
      </c>
      <c r="G32" s="18" t="n">
        <v>166000</v>
      </c>
      <c r="H32" s="15" t="n">
        <v>138333</v>
      </c>
      <c r="I32" s="18" t="s">
        <v>95</v>
      </c>
      <c r="J32" s="41" t="s">
        <v>96</v>
      </c>
      <c r="K32" s="25"/>
    </row>
    <row r="33" customFormat="false" ht="84" hidden="false" customHeight="true" outlineLevel="0" collapsed="false">
      <c r="A33" s="30" t="n">
        <v>4</v>
      </c>
      <c r="B33" s="16" t="s">
        <v>97</v>
      </c>
      <c r="C33" s="17" t="s">
        <v>98</v>
      </c>
      <c r="D33" s="18" t="n">
        <v>52.5</v>
      </c>
      <c r="E33" s="18" t="s">
        <v>88</v>
      </c>
      <c r="F33" s="13" t="n">
        <v>43935</v>
      </c>
      <c r="G33" s="18" t="n">
        <v>110000</v>
      </c>
      <c r="H33" s="15" t="n">
        <v>91667</v>
      </c>
      <c r="I33" s="18" t="s">
        <v>99</v>
      </c>
      <c r="J33" s="41" t="s">
        <v>96</v>
      </c>
      <c r="K33" s="12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</row>
    <row r="34" customFormat="false" ht="74.25" hidden="false" customHeight="true" outlineLevel="0" collapsed="false">
      <c r="A34" s="10" t="n">
        <v>5</v>
      </c>
      <c r="B34" s="23" t="s">
        <v>100</v>
      </c>
      <c r="C34" s="23" t="s">
        <v>101</v>
      </c>
      <c r="D34" s="29" t="n">
        <v>162.5</v>
      </c>
      <c r="E34" s="18" t="s">
        <v>102</v>
      </c>
      <c r="F34" s="13" t="n">
        <v>44068</v>
      </c>
      <c r="G34" s="14" t="n">
        <v>645000</v>
      </c>
      <c r="H34" s="15" t="n">
        <v>537500</v>
      </c>
      <c r="I34" s="28" t="s">
        <v>103</v>
      </c>
      <c r="J34" s="10" t="s">
        <v>104</v>
      </c>
      <c r="K34" s="12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</row>
    <row r="35" customFormat="false" ht="80.25" hidden="false" customHeight="true" outlineLevel="0" collapsed="false">
      <c r="A35" s="30" t="n">
        <v>6</v>
      </c>
      <c r="B35" s="23" t="s">
        <v>105</v>
      </c>
      <c r="C35" s="23" t="s">
        <v>106</v>
      </c>
      <c r="D35" s="29" t="n">
        <v>490.2</v>
      </c>
      <c r="E35" s="18" t="s">
        <v>102</v>
      </c>
      <c r="F35" s="13" t="n">
        <v>44068</v>
      </c>
      <c r="G35" s="14" t="n">
        <v>2060000</v>
      </c>
      <c r="H35" s="15" t="n">
        <v>1716667</v>
      </c>
      <c r="I35" s="28" t="s">
        <v>107</v>
      </c>
      <c r="J35" s="10" t="s">
        <v>108</v>
      </c>
      <c r="K35" s="12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s="37" customFormat="true" ht="27.75" hidden="false" customHeight="true" outlineLevel="0" collapsed="false">
      <c r="A36" s="12" t="s">
        <v>109</v>
      </c>
      <c r="B36" s="12"/>
      <c r="C36" s="12"/>
      <c r="D36" s="34" t="n">
        <f aca="false">SUM(D30:D35)</f>
        <v>882.3</v>
      </c>
      <c r="E36" s="34"/>
      <c r="F36" s="34"/>
      <c r="G36" s="34" t="n">
        <f aca="false">SUM(G30:G35)</f>
        <v>3675200</v>
      </c>
      <c r="H36" s="34" t="n">
        <f aca="false">SUM(H30:H35)</f>
        <v>3062667</v>
      </c>
      <c r="I36" s="35"/>
      <c r="J36" s="42"/>
      <c r="K36" s="36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</row>
    <row r="37" s="37" customFormat="true" ht="27.75" hidden="false" customHeight="true" outlineLevel="0" collapsed="false">
      <c r="A37" s="12" t="s">
        <v>11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</row>
    <row r="38" s="37" customFormat="true" ht="78.75" hidden="false" customHeight="true" outlineLevel="0" collapsed="false">
      <c r="A38" s="10" t="n">
        <v>1</v>
      </c>
      <c r="B38" s="10" t="s">
        <v>111</v>
      </c>
      <c r="C38" s="19" t="s">
        <v>112</v>
      </c>
      <c r="D38" s="10" t="n">
        <v>108.8</v>
      </c>
      <c r="E38" s="10" t="s">
        <v>113</v>
      </c>
      <c r="F38" s="13" t="n">
        <v>44181</v>
      </c>
      <c r="G38" s="14" t="n">
        <v>111500</v>
      </c>
      <c r="H38" s="43" t="n">
        <v>92917</v>
      </c>
      <c r="I38" s="10" t="s">
        <v>114</v>
      </c>
      <c r="J38" s="10" t="s">
        <v>115</v>
      </c>
      <c r="K38" s="44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</row>
    <row r="39" s="37" customFormat="true" ht="78.75" hidden="false" customHeight="true" outlineLevel="0" collapsed="false">
      <c r="A39" s="10" t="n">
        <v>2</v>
      </c>
      <c r="B39" s="10" t="s">
        <v>116</v>
      </c>
      <c r="C39" s="19" t="s">
        <v>117</v>
      </c>
      <c r="D39" s="10" t="n">
        <v>149.9</v>
      </c>
      <c r="E39" s="10" t="s">
        <v>113</v>
      </c>
      <c r="F39" s="13" t="n">
        <v>44181</v>
      </c>
      <c r="G39" s="14" t="n">
        <v>357753</v>
      </c>
      <c r="H39" s="43" t="n">
        <v>298128</v>
      </c>
      <c r="I39" s="10" t="s">
        <v>118</v>
      </c>
      <c r="J39" s="10" t="s">
        <v>119</v>
      </c>
      <c r="K39" s="44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</row>
    <row r="40" s="37" customFormat="true" ht="78.75" hidden="false" customHeight="true" outlineLevel="0" collapsed="false">
      <c r="A40" s="12" t="s">
        <v>120</v>
      </c>
      <c r="B40" s="12"/>
      <c r="C40" s="12"/>
      <c r="D40" s="34" t="n">
        <f aca="false">SUM(D38:D39)</f>
        <v>258.7</v>
      </c>
      <c r="E40" s="34"/>
      <c r="F40" s="34"/>
      <c r="G40" s="34" t="n">
        <f aca="false">SUM(G38:G39)</f>
        <v>469253</v>
      </c>
      <c r="H40" s="34" t="n">
        <f aca="false">SUM(H38:H39)</f>
        <v>391045</v>
      </c>
      <c r="I40" s="35"/>
      <c r="J40" s="42"/>
      <c r="K40" s="36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s="37" customFormat="true" ht="35.25" hidden="false" customHeight="true" outlineLevel="0" collapsed="false">
      <c r="A41" s="12" t="s">
        <v>121</v>
      </c>
      <c r="B41" s="12"/>
      <c r="C41" s="12"/>
      <c r="D41" s="34" t="n">
        <f aca="false">D28</f>
        <v>11656</v>
      </c>
      <c r="E41" s="34"/>
      <c r="F41" s="34"/>
      <c r="G41" s="34" t="n">
        <f aca="false">G28</f>
        <v>5527000</v>
      </c>
      <c r="H41" s="34" t="n">
        <f aca="false">H28</f>
        <v>4605833.33</v>
      </c>
      <c r="I41" s="35"/>
      <c r="J41" s="42"/>
      <c r="K41" s="36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s="37" customFormat="true" ht="35.25" hidden="false" customHeight="true" outlineLevel="0" collapsed="false">
      <c r="A42" s="12" t="s">
        <v>122</v>
      </c>
      <c r="B42" s="12"/>
      <c r="C42" s="12"/>
      <c r="D42" s="34" t="n">
        <f aca="false">D22+D36+D40</f>
        <v>3210.5</v>
      </c>
      <c r="E42" s="34"/>
      <c r="F42" s="34"/>
      <c r="G42" s="34" t="n">
        <f aca="false">G22+G36+G40</f>
        <v>37969353</v>
      </c>
      <c r="H42" s="34" t="n">
        <f aca="false">H22+H36+H40</f>
        <v>31641129</v>
      </c>
      <c r="I42" s="35"/>
      <c r="J42" s="45"/>
      <c r="K42" s="36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</row>
    <row r="43" s="37" customFormat="true" ht="35.25" hidden="false" customHeight="true" outlineLevel="0" collapsed="false">
      <c r="A43" s="12" t="s">
        <v>123</v>
      </c>
      <c r="B43" s="12"/>
      <c r="C43" s="12"/>
      <c r="D43" s="12"/>
      <c r="E43" s="12"/>
      <c r="F43" s="12"/>
      <c r="G43" s="34" t="n">
        <f aca="false">SUM(G41:G42)</f>
        <v>43496353</v>
      </c>
      <c r="H43" s="34" t="n">
        <f aca="false">SUM(H41:H42)</f>
        <v>36246962.33</v>
      </c>
      <c r="I43" s="35"/>
      <c r="J43" s="45"/>
      <c r="K43" s="36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</row>
    <row r="44" s="37" customFormat="true" ht="63" hidden="false" customHeight="true" outlineLevel="0" collapsed="false">
      <c r="A44" s="12" t="s">
        <v>124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</row>
    <row r="45" customFormat="false" ht="76.5" hidden="false" customHeight="true" outlineLevel="0" collapsed="false">
      <c r="A45" s="10" t="n">
        <v>1</v>
      </c>
      <c r="B45" s="10" t="s">
        <v>125</v>
      </c>
      <c r="C45" s="19" t="s">
        <v>126</v>
      </c>
      <c r="D45" s="10" t="n">
        <v>62.7</v>
      </c>
      <c r="E45" s="10" t="s">
        <v>127</v>
      </c>
      <c r="F45" s="10"/>
      <c r="G45" s="14" t="n">
        <v>1460000</v>
      </c>
      <c r="H45" s="11"/>
      <c r="I45" s="13" t="s">
        <v>128</v>
      </c>
      <c r="J45" s="10" t="s">
        <v>129</v>
      </c>
      <c r="K45" s="10"/>
    </row>
    <row r="46" customFormat="false" ht="57" hidden="false" customHeight="true" outlineLevel="0" collapsed="false">
      <c r="A46" s="10" t="n">
        <v>2</v>
      </c>
      <c r="B46" s="10" t="s">
        <v>130</v>
      </c>
      <c r="C46" s="19" t="s">
        <v>131</v>
      </c>
      <c r="D46" s="10" t="n">
        <v>72.7</v>
      </c>
      <c r="E46" s="10" t="s">
        <v>127</v>
      </c>
      <c r="F46" s="10"/>
      <c r="G46" s="14" t="n">
        <v>2880000</v>
      </c>
      <c r="H46" s="25"/>
      <c r="I46" s="13" t="s">
        <v>132</v>
      </c>
      <c r="J46" s="10" t="s">
        <v>133</v>
      </c>
      <c r="K46" s="46"/>
    </row>
    <row r="47" customFormat="false" ht="71.25" hidden="false" customHeight="true" outlineLevel="0" collapsed="false">
      <c r="A47" s="10" t="n">
        <v>3</v>
      </c>
      <c r="B47" s="10" t="s">
        <v>134</v>
      </c>
      <c r="C47" s="19" t="s">
        <v>135</v>
      </c>
      <c r="D47" s="10" t="n">
        <v>126.7</v>
      </c>
      <c r="E47" s="10" t="s">
        <v>127</v>
      </c>
      <c r="F47" s="10"/>
      <c r="G47" s="14" t="n">
        <v>730000</v>
      </c>
      <c r="H47" s="47"/>
      <c r="I47" s="13" t="s">
        <v>136</v>
      </c>
      <c r="J47" s="10" t="s">
        <v>137</v>
      </c>
      <c r="K47" s="46"/>
    </row>
    <row r="48" customFormat="false" ht="65.25" hidden="false" customHeight="true" outlineLevel="0" collapsed="false">
      <c r="A48" s="33" t="n">
        <v>4</v>
      </c>
      <c r="B48" s="10" t="s">
        <v>138</v>
      </c>
      <c r="C48" s="19" t="s">
        <v>139</v>
      </c>
      <c r="D48" s="10" t="n">
        <v>113.4</v>
      </c>
      <c r="E48" s="10" t="s">
        <v>127</v>
      </c>
      <c r="F48" s="10"/>
      <c r="G48" s="14" t="n">
        <v>1780000</v>
      </c>
      <c r="H48" s="25"/>
      <c r="I48" s="13" t="s">
        <v>140</v>
      </c>
      <c r="J48" s="10" t="s">
        <v>141</v>
      </c>
      <c r="K48" s="25"/>
    </row>
    <row r="49" customFormat="false" ht="84" hidden="false" customHeight="true" outlineLevel="0" collapsed="false">
      <c r="A49" s="33" t="n">
        <v>5</v>
      </c>
      <c r="B49" s="10" t="s">
        <v>142</v>
      </c>
      <c r="C49" s="48" t="s">
        <v>143</v>
      </c>
      <c r="D49" s="10" t="n">
        <v>105.1</v>
      </c>
      <c r="E49" s="10" t="s">
        <v>127</v>
      </c>
      <c r="F49" s="10"/>
      <c r="G49" s="14" t="n">
        <v>1930000</v>
      </c>
      <c r="H49" s="25"/>
      <c r="I49" s="13" t="s">
        <v>144</v>
      </c>
      <c r="J49" s="10" t="s">
        <v>141</v>
      </c>
      <c r="K49" s="10"/>
    </row>
    <row r="50" s="50" customFormat="true" ht="74.25" hidden="false" customHeight="true" outlineLevel="0" collapsed="false">
      <c r="A50" s="33" t="n">
        <v>6</v>
      </c>
      <c r="B50" s="10" t="s">
        <v>145</v>
      </c>
      <c r="C50" s="49" t="s">
        <v>146</v>
      </c>
      <c r="D50" s="30" t="n">
        <v>292.3</v>
      </c>
      <c r="E50" s="10" t="s">
        <v>127</v>
      </c>
      <c r="F50" s="10"/>
      <c r="G50" s="14" t="n">
        <v>4810000</v>
      </c>
      <c r="H50" s="25"/>
      <c r="I50" s="13" t="s">
        <v>147</v>
      </c>
      <c r="J50" s="10" t="s">
        <v>141</v>
      </c>
      <c r="K50" s="25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</row>
    <row r="51" customFormat="false" ht="75.75" hidden="false" customHeight="true" outlineLevel="0" collapsed="false">
      <c r="A51" s="33" t="n">
        <v>7</v>
      </c>
      <c r="B51" s="10" t="s">
        <v>148</v>
      </c>
      <c r="C51" s="19" t="s">
        <v>149</v>
      </c>
      <c r="D51" s="19" t="n">
        <v>19.9</v>
      </c>
      <c r="E51" s="10" t="s">
        <v>127</v>
      </c>
      <c r="F51" s="10"/>
      <c r="G51" s="14" t="n">
        <v>640000</v>
      </c>
      <c r="H51" s="25"/>
      <c r="I51" s="13" t="s">
        <v>150</v>
      </c>
      <c r="J51" s="52" t="s">
        <v>141</v>
      </c>
      <c r="K51" s="25"/>
    </row>
    <row r="52" customFormat="false" ht="70.5" hidden="false" customHeight="true" outlineLevel="0" collapsed="false">
      <c r="A52" s="10" t="n">
        <v>8</v>
      </c>
      <c r="B52" s="10" t="s">
        <v>151</v>
      </c>
      <c r="C52" s="19" t="s">
        <v>152</v>
      </c>
      <c r="D52" s="19" t="n">
        <v>34.2</v>
      </c>
      <c r="E52" s="10" t="s">
        <v>127</v>
      </c>
      <c r="F52" s="10"/>
      <c r="G52" s="14" t="n">
        <v>960000</v>
      </c>
      <c r="H52" s="47"/>
      <c r="I52" s="13" t="s">
        <v>153</v>
      </c>
      <c r="J52" s="52" t="s">
        <v>154</v>
      </c>
      <c r="K52" s="46"/>
    </row>
    <row r="53" customFormat="false" ht="69" hidden="false" customHeight="true" outlineLevel="0" collapsed="false">
      <c r="A53" s="10" t="n">
        <v>9</v>
      </c>
      <c r="B53" s="10" t="s">
        <v>155</v>
      </c>
      <c r="C53" s="19" t="s">
        <v>156</v>
      </c>
      <c r="D53" s="19" t="n">
        <v>601.6</v>
      </c>
      <c r="E53" s="10" t="s">
        <v>127</v>
      </c>
      <c r="F53" s="10"/>
      <c r="G53" s="14" t="n">
        <v>4200000</v>
      </c>
      <c r="H53" s="47"/>
      <c r="I53" s="13" t="s">
        <v>157</v>
      </c>
      <c r="J53" s="10" t="s">
        <v>158</v>
      </c>
      <c r="K53" s="10"/>
    </row>
    <row r="54" customFormat="false" ht="57" hidden="false" customHeight="true" outlineLevel="0" collapsed="false">
      <c r="A54" s="10" t="n">
        <v>10</v>
      </c>
      <c r="B54" s="10" t="s">
        <v>159</v>
      </c>
      <c r="C54" s="19" t="s">
        <v>160</v>
      </c>
      <c r="D54" s="19" t="n">
        <v>74.7</v>
      </c>
      <c r="E54" s="10" t="s">
        <v>127</v>
      </c>
      <c r="F54" s="10"/>
      <c r="G54" s="14" t="n">
        <v>270000</v>
      </c>
      <c r="H54" s="47"/>
      <c r="I54" s="13" t="s">
        <v>161</v>
      </c>
      <c r="J54" s="10" t="s">
        <v>162</v>
      </c>
      <c r="K54" s="10"/>
    </row>
    <row r="55" s="50" customFormat="true" ht="64.5" hidden="false" customHeight="true" outlineLevel="0" collapsed="false">
      <c r="A55" s="10" t="n">
        <v>11</v>
      </c>
      <c r="B55" s="10" t="s">
        <v>163</v>
      </c>
      <c r="C55" s="19" t="s">
        <v>164</v>
      </c>
      <c r="D55" s="19" t="n">
        <v>77.3</v>
      </c>
      <c r="E55" s="10" t="s">
        <v>127</v>
      </c>
      <c r="F55" s="10"/>
      <c r="G55" s="14" t="n">
        <v>530000</v>
      </c>
      <c r="H55" s="47"/>
      <c r="I55" s="13" t="s">
        <v>165</v>
      </c>
      <c r="J55" s="10" t="s">
        <v>166</v>
      </c>
      <c r="K55" s="47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s="50" customFormat="true" ht="54" hidden="false" customHeight="true" outlineLevel="0" collapsed="false">
      <c r="A56" s="10" t="n">
        <v>12</v>
      </c>
      <c r="B56" s="10" t="s">
        <v>167</v>
      </c>
      <c r="C56" s="19" t="s">
        <v>168</v>
      </c>
      <c r="D56" s="19" t="n">
        <v>47.4</v>
      </c>
      <c r="E56" s="10" t="s">
        <v>127</v>
      </c>
      <c r="F56" s="10"/>
      <c r="G56" s="14" t="n">
        <v>820000</v>
      </c>
      <c r="H56" s="47"/>
      <c r="I56" s="13" t="s">
        <v>169</v>
      </c>
      <c r="J56" s="10" t="s">
        <v>170</v>
      </c>
      <c r="K56" s="46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s="50" customFormat="true" ht="51.75" hidden="false" customHeight="true" outlineLevel="0" collapsed="false">
      <c r="A57" s="10" t="n">
        <v>13</v>
      </c>
      <c r="B57" s="10" t="s">
        <v>171</v>
      </c>
      <c r="C57" s="19" t="s">
        <v>172</v>
      </c>
      <c r="D57" s="19" t="n">
        <v>29.5</v>
      </c>
      <c r="E57" s="10" t="s">
        <v>127</v>
      </c>
      <c r="F57" s="10"/>
      <c r="G57" s="14" t="n">
        <v>410000</v>
      </c>
      <c r="H57" s="47"/>
      <c r="I57" s="13" t="s">
        <v>173</v>
      </c>
      <c r="J57" s="10" t="s">
        <v>174</v>
      </c>
      <c r="K57" s="46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</row>
    <row r="58" s="50" customFormat="true" ht="74.25" hidden="false" customHeight="true" outlineLevel="0" collapsed="false">
      <c r="A58" s="10" t="n">
        <v>14</v>
      </c>
      <c r="B58" s="10" t="s">
        <v>175</v>
      </c>
      <c r="C58" s="19" t="s">
        <v>176</v>
      </c>
      <c r="D58" s="19" t="n">
        <v>14.5</v>
      </c>
      <c r="E58" s="10" t="s">
        <v>127</v>
      </c>
      <c r="F58" s="10"/>
      <c r="G58" s="14" t="n">
        <v>250000</v>
      </c>
      <c r="H58" s="47"/>
      <c r="I58" s="13" t="s">
        <v>177</v>
      </c>
      <c r="J58" s="10" t="s">
        <v>178</v>
      </c>
      <c r="K58" s="46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</row>
    <row r="59" s="50" customFormat="true" ht="67.5" hidden="false" customHeight="true" outlineLevel="0" collapsed="false">
      <c r="A59" s="10" t="n">
        <v>15</v>
      </c>
      <c r="B59" s="10" t="s">
        <v>179</v>
      </c>
      <c r="C59" s="19" t="s">
        <v>180</v>
      </c>
      <c r="D59" s="19" t="n">
        <v>16.3</v>
      </c>
      <c r="E59" s="10" t="s">
        <v>127</v>
      </c>
      <c r="F59" s="10"/>
      <c r="G59" s="14" t="n">
        <v>370000</v>
      </c>
      <c r="H59" s="47"/>
      <c r="I59" s="28" t="s">
        <v>181</v>
      </c>
      <c r="J59" s="10" t="s">
        <v>182</v>
      </c>
      <c r="K59" s="46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</row>
    <row r="60" s="50" customFormat="true" ht="59.25" hidden="false" customHeight="true" outlineLevel="0" collapsed="false">
      <c r="A60" s="10" t="n">
        <v>16</v>
      </c>
      <c r="B60" s="10" t="s">
        <v>183</v>
      </c>
      <c r="C60" s="19" t="s">
        <v>184</v>
      </c>
      <c r="D60" s="10" t="n">
        <v>240</v>
      </c>
      <c r="E60" s="10" t="s">
        <v>127</v>
      </c>
      <c r="F60" s="10"/>
      <c r="G60" s="14" t="n">
        <v>2650000</v>
      </c>
      <c r="H60" s="47"/>
      <c r="I60" s="10" t="s">
        <v>185</v>
      </c>
      <c r="J60" s="53" t="s">
        <v>186</v>
      </c>
      <c r="K60" s="46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</row>
    <row r="61" s="50" customFormat="true" ht="55.5" hidden="false" customHeight="true" outlineLevel="0" collapsed="false">
      <c r="A61" s="10" t="n">
        <v>17</v>
      </c>
      <c r="B61" s="10" t="s">
        <v>187</v>
      </c>
      <c r="C61" s="19" t="s">
        <v>188</v>
      </c>
      <c r="D61" s="10" t="n">
        <v>98.3</v>
      </c>
      <c r="E61" s="10" t="s">
        <v>127</v>
      </c>
      <c r="F61" s="10"/>
      <c r="G61" s="14" t="n">
        <v>750000</v>
      </c>
      <c r="H61" s="47"/>
      <c r="I61" s="10" t="s">
        <v>189</v>
      </c>
      <c r="J61" s="19" t="s">
        <v>190</v>
      </c>
      <c r="K61" s="46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</row>
    <row r="62" s="50" customFormat="true" ht="80.25" hidden="false" customHeight="true" outlineLevel="0" collapsed="false">
      <c r="A62" s="10" t="n">
        <v>18</v>
      </c>
      <c r="B62" s="10" t="s">
        <v>145</v>
      </c>
      <c r="C62" s="19" t="s">
        <v>191</v>
      </c>
      <c r="D62" s="33" t="n">
        <v>104.6</v>
      </c>
      <c r="E62" s="10" t="s">
        <v>127</v>
      </c>
      <c r="F62" s="10"/>
      <c r="G62" s="14" t="n">
        <v>900000</v>
      </c>
      <c r="H62" s="47"/>
      <c r="I62" s="13" t="s">
        <v>192</v>
      </c>
      <c r="J62" s="10" t="s">
        <v>193</v>
      </c>
      <c r="K62" s="10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</row>
    <row r="63" s="50" customFormat="true" ht="69" hidden="false" customHeight="true" outlineLevel="0" collapsed="false">
      <c r="A63" s="10" t="n">
        <v>19</v>
      </c>
      <c r="B63" s="10" t="s">
        <v>183</v>
      </c>
      <c r="C63" s="19" t="s">
        <v>194</v>
      </c>
      <c r="D63" s="10" t="n">
        <v>111</v>
      </c>
      <c r="E63" s="10" t="s">
        <v>127</v>
      </c>
      <c r="F63" s="10"/>
      <c r="G63" s="14" t="n">
        <v>1000000</v>
      </c>
      <c r="H63" s="47"/>
      <c r="I63" s="10" t="s">
        <v>195</v>
      </c>
      <c r="J63" s="54" t="s">
        <v>196</v>
      </c>
      <c r="K63" s="10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</row>
    <row r="64" s="50" customFormat="true" ht="55.5" hidden="false" customHeight="true" outlineLevel="0" collapsed="false">
      <c r="A64" s="10" t="n">
        <v>20</v>
      </c>
      <c r="B64" s="10" t="s">
        <v>197</v>
      </c>
      <c r="C64" s="19" t="s">
        <v>59</v>
      </c>
      <c r="D64" s="10" t="n">
        <v>58</v>
      </c>
      <c r="E64" s="10" t="s">
        <v>127</v>
      </c>
      <c r="F64" s="10"/>
      <c r="G64" s="14" t="n">
        <v>1940000</v>
      </c>
      <c r="H64" s="47"/>
      <c r="I64" s="10" t="s">
        <v>198</v>
      </c>
      <c r="J64" s="55" t="s">
        <v>199</v>
      </c>
      <c r="K64" s="10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</row>
    <row r="65" s="50" customFormat="true" ht="72" hidden="false" customHeight="true" outlineLevel="0" collapsed="false">
      <c r="A65" s="10" t="n">
        <v>21</v>
      </c>
      <c r="B65" s="10" t="s">
        <v>200</v>
      </c>
      <c r="C65" s="19" t="s">
        <v>201</v>
      </c>
      <c r="D65" s="10" t="n">
        <v>48.3</v>
      </c>
      <c r="E65" s="10" t="s">
        <v>127</v>
      </c>
      <c r="F65" s="10"/>
      <c r="G65" s="14" t="n">
        <v>1400000</v>
      </c>
      <c r="H65" s="47"/>
      <c r="I65" s="10" t="s">
        <v>202</v>
      </c>
      <c r="J65" s="55" t="s">
        <v>203</v>
      </c>
      <c r="K65" s="10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</row>
    <row r="66" s="50" customFormat="true" ht="55.5" hidden="false" customHeight="true" outlineLevel="0" collapsed="false">
      <c r="A66" s="10" t="n">
        <v>22</v>
      </c>
      <c r="B66" s="10" t="s">
        <v>204</v>
      </c>
      <c r="C66" s="19" t="s">
        <v>205</v>
      </c>
      <c r="D66" s="10" t="n">
        <v>160.5</v>
      </c>
      <c r="E66" s="10" t="s">
        <v>127</v>
      </c>
      <c r="F66" s="10"/>
      <c r="G66" s="14" t="n">
        <v>2840000</v>
      </c>
      <c r="H66" s="47"/>
      <c r="I66" s="10" t="s">
        <v>206</v>
      </c>
      <c r="J66" s="55" t="s">
        <v>207</v>
      </c>
      <c r="K66" s="46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</row>
    <row r="67" s="50" customFormat="true" ht="55.5" hidden="false" customHeight="true" outlineLevel="0" collapsed="false">
      <c r="A67" s="12" t="s">
        <v>208</v>
      </c>
      <c r="B67" s="12"/>
      <c r="C67" s="12"/>
      <c r="D67" s="56" t="n">
        <f aca="false">SUM(D45:D66)</f>
        <v>2509</v>
      </c>
      <c r="E67" s="56"/>
      <c r="F67" s="56"/>
      <c r="G67" s="56" t="n">
        <f aca="false">SUM(G45:G66)</f>
        <v>33520000</v>
      </c>
      <c r="H67" s="56"/>
      <c r="I67" s="12"/>
      <c r="J67" s="45"/>
      <c r="K67" s="36"/>
      <c r="M67" s="57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</row>
    <row r="68" s="50" customFormat="true" ht="55.5" hidden="false" customHeight="true" outlineLevel="0" collapsed="false">
      <c r="A68" s="12" t="s">
        <v>209</v>
      </c>
      <c r="B68" s="12"/>
      <c r="C68" s="12"/>
      <c r="D68" s="34" t="n">
        <v>11656</v>
      </c>
      <c r="E68" s="56"/>
      <c r="F68" s="56"/>
      <c r="G68" s="56" t="n">
        <f aca="false">G41</f>
        <v>5527000</v>
      </c>
      <c r="H68" s="56"/>
      <c r="I68" s="12"/>
      <c r="J68" s="45"/>
      <c r="K68" s="36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</row>
    <row r="69" s="50" customFormat="true" ht="55.5" hidden="false" customHeight="true" outlineLevel="0" collapsed="false">
      <c r="A69" s="12" t="s">
        <v>210</v>
      </c>
      <c r="B69" s="12"/>
      <c r="C69" s="12"/>
      <c r="D69" s="56" t="n">
        <f aca="false">D42+D67</f>
        <v>5719.5</v>
      </c>
      <c r="E69" s="56"/>
      <c r="F69" s="56"/>
      <c r="G69" s="56" t="n">
        <f aca="false">G42+G67</f>
        <v>71489353</v>
      </c>
      <c r="H69" s="56"/>
      <c r="I69" s="12"/>
      <c r="J69" s="12"/>
      <c r="K69" s="36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</row>
    <row r="70" s="50" customFormat="true" ht="55.5" hidden="false" customHeight="true" outlineLevel="0" collapsed="false">
      <c r="A70" s="12" t="s">
        <v>211</v>
      </c>
      <c r="B70" s="12"/>
      <c r="C70" s="12"/>
      <c r="D70" s="12"/>
      <c r="E70" s="12"/>
      <c r="F70" s="12"/>
      <c r="G70" s="56" t="n">
        <f aca="false">SUM(G68:G69)</f>
        <v>77016353</v>
      </c>
      <c r="H70" s="56"/>
      <c r="I70" s="12"/>
      <c r="J70" s="12"/>
      <c r="K70" s="36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</row>
    <row r="71" s="50" customFormat="true" ht="49.5" hidden="false" customHeight="true" outlineLevel="0" collapsed="false">
      <c r="A71" s="12" t="s">
        <v>21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</row>
    <row r="72" s="50" customFormat="true" ht="42" hidden="false" customHeight="true" outlineLevel="0" collapsed="false">
      <c r="A72" s="12" t="s">
        <v>213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</row>
    <row r="73" s="50" customFormat="true" ht="27" hidden="false" customHeight="true" outlineLevel="0" collapsed="false">
      <c r="A73" s="10" t="n">
        <v>1</v>
      </c>
      <c r="B73" s="9" t="s">
        <v>214</v>
      </c>
      <c r="C73" s="9"/>
      <c r="D73" s="9"/>
      <c r="E73" s="10" t="s">
        <v>17</v>
      </c>
      <c r="F73" s="58" t="n">
        <v>43858</v>
      </c>
      <c r="G73" s="59" t="n">
        <v>15384</v>
      </c>
      <c r="H73" s="59" t="n">
        <v>12820</v>
      </c>
      <c r="I73" s="60" t="s">
        <v>215</v>
      </c>
      <c r="J73" s="10" t="s">
        <v>216</v>
      </c>
      <c r="K73" s="25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</row>
    <row r="74" s="50" customFormat="true" ht="36" hidden="false" customHeight="true" outlineLevel="0" collapsed="false">
      <c r="A74" s="10" t="n">
        <f aca="false">A73+1</f>
        <v>2</v>
      </c>
      <c r="B74" s="9" t="s">
        <v>217</v>
      </c>
      <c r="C74" s="9"/>
      <c r="D74" s="9"/>
      <c r="E74" s="10" t="s">
        <v>17</v>
      </c>
      <c r="F74" s="58" t="n">
        <v>43858</v>
      </c>
      <c r="G74" s="59" t="n">
        <v>19352</v>
      </c>
      <c r="H74" s="59" t="n">
        <v>16127</v>
      </c>
      <c r="I74" s="60" t="s">
        <v>218</v>
      </c>
      <c r="J74" s="10" t="s">
        <v>216</v>
      </c>
      <c r="K74" s="25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</row>
    <row r="75" s="50" customFormat="true" ht="66.75" hidden="false" customHeight="true" outlineLevel="0" collapsed="false">
      <c r="A75" s="10" t="n">
        <f aca="false">A74+1</f>
        <v>3</v>
      </c>
      <c r="B75" s="9" t="s">
        <v>219</v>
      </c>
      <c r="C75" s="9"/>
      <c r="D75" s="9"/>
      <c r="E75" s="10" t="s">
        <v>17</v>
      </c>
      <c r="F75" s="58" t="n">
        <v>43858</v>
      </c>
      <c r="G75" s="59" t="n">
        <v>28012</v>
      </c>
      <c r="H75" s="59" t="n">
        <v>23343</v>
      </c>
      <c r="I75" s="60" t="s">
        <v>220</v>
      </c>
      <c r="J75" s="10" t="s">
        <v>216</v>
      </c>
      <c r="K75" s="25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</row>
    <row r="76" s="6" customFormat="true" ht="35.25" hidden="false" customHeight="true" outlineLevel="0" collapsed="false">
      <c r="A76" s="10" t="n">
        <f aca="false">A75+1</f>
        <v>4</v>
      </c>
      <c r="B76" s="9" t="s">
        <v>221</v>
      </c>
      <c r="C76" s="9"/>
      <c r="D76" s="9"/>
      <c r="E76" s="10" t="s">
        <v>17</v>
      </c>
      <c r="F76" s="58" t="n">
        <v>43858</v>
      </c>
      <c r="G76" s="59" t="n">
        <v>58280</v>
      </c>
      <c r="H76" s="59" t="n">
        <v>48567</v>
      </c>
      <c r="I76" s="60" t="s">
        <v>222</v>
      </c>
      <c r="J76" s="10" t="s">
        <v>216</v>
      </c>
      <c r="K76" s="25"/>
    </row>
    <row r="77" s="6" customFormat="true" ht="38.25" hidden="false" customHeight="true" outlineLevel="0" collapsed="false">
      <c r="A77" s="10" t="n">
        <v>5</v>
      </c>
      <c r="B77" s="9" t="s">
        <v>223</v>
      </c>
      <c r="C77" s="9"/>
      <c r="D77" s="9"/>
      <c r="E77" s="10" t="s">
        <v>17</v>
      </c>
      <c r="F77" s="58" t="n">
        <v>43858</v>
      </c>
      <c r="G77" s="59" t="n">
        <v>9215</v>
      </c>
      <c r="H77" s="59" t="n">
        <v>7679</v>
      </c>
      <c r="I77" s="60" t="s">
        <v>224</v>
      </c>
      <c r="J77" s="10" t="s">
        <v>216</v>
      </c>
      <c r="K77" s="25"/>
    </row>
    <row r="78" s="6" customFormat="true" ht="33.75" hidden="false" customHeight="true" outlineLevel="0" collapsed="false">
      <c r="A78" s="10" t="n">
        <v>6</v>
      </c>
      <c r="B78" s="9" t="s">
        <v>225</v>
      </c>
      <c r="C78" s="9"/>
      <c r="D78" s="9"/>
      <c r="E78" s="10" t="s">
        <v>17</v>
      </c>
      <c r="F78" s="58" t="n">
        <v>43921</v>
      </c>
      <c r="G78" s="59" t="n">
        <v>15067</v>
      </c>
      <c r="H78" s="59" t="n">
        <v>12556</v>
      </c>
      <c r="I78" s="60" t="s">
        <v>226</v>
      </c>
      <c r="J78" s="10" t="s">
        <v>216</v>
      </c>
      <c r="K78" s="25"/>
    </row>
    <row r="79" s="6" customFormat="true" ht="39" hidden="false" customHeight="true" outlineLevel="0" collapsed="false">
      <c r="A79" s="10" t="n">
        <v>7</v>
      </c>
      <c r="B79" s="9" t="s">
        <v>227</v>
      </c>
      <c r="C79" s="9"/>
      <c r="D79" s="9"/>
      <c r="E79" s="10" t="s">
        <v>17</v>
      </c>
      <c r="F79" s="58" t="n">
        <v>43921</v>
      </c>
      <c r="G79" s="59" t="n">
        <v>19124</v>
      </c>
      <c r="H79" s="59" t="n">
        <v>15937</v>
      </c>
      <c r="I79" s="60" t="s">
        <v>228</v>
      </c>
      <c r="J79" s="10" t="s">
        <v>216</v>
      </c>
      <c r="K79" s="25"/>
    </row>
    <row r="80" s="6" customFormat="true" ht="31.5" hidden="false" customHeight="true" outlineLevel="0" collapsed="false">
      <c r="A80" s="10" t="n">
        <v>8</v>
      </c>
      <c r="B80" s="9" t="s">
        <v>229</v>
      </c>
      <c r="C80" s="9"/>
      <c r="D80" s="9"/>
      <c r="E80" s="10" t="s">
        <v>17</v>
      </c>
      <c r="F80" s="58" t="n">
        <v>43921</v>
      </c>
      <c r="G80" s="59" t="n">
        <v>72381</v>
      </c>
      <c r="H80" s="59" t="n">
        <v>60317</v>
      </c>
      <c r="I80" s="60" t="s">
        <v>230</v>
      </c>
      <c r="J80" s="10" t="s">
        <v>216</v>
      </c>
      <c r="K80" s="25"/>
    </row>
    <row r="81" s="6" customFormat="true" ht="44.25" hidden="false" customHeight="true" outlineLevel="0" collapsed="false">
      <c r="A81" s="10" t="n">
        <v>9</v>
      </c>
      <c r="B81" s="9" t="s">
        <v>231</v>
      </c>
      <c r="C81" s="9"/>
      <c r="D81" s="9"/>
      <c r="E81" s="10" t="s">
        <v>17</v>
      </c>
      <c r="F81" s="58" t="n">
        <v>43928</v>
      </c>
      <c r="G81" s="59" t="n">
        <v>26811</v>
      </c>
      <c r="H81" s="59" t="n">
        <v>22342</v>
      </c>
      <c r="I81" s="60" t="s">
        <v>232</v>
      </c>
      <c r="J81" s="10" t="s">
        <v>216</v>
      </c>
      <c r="K81" s="25"/>
    </row>
    <row r="82" s="6" customFormat="true" ht="52.5" hidden="false" customHeight="true" outlineLevel="0" collapsed="false">
      <c r="A82" s="10" t="n">
        <v>10</v>
      </c>
      <c r="B82" s="9" t="s">
        <v>233</v>
      </c>
      <c r="C82" s="9"/>
      <c r="D82" s="9"/>
      <c r="E82" s="10" t="s">
        <v>17</v>
      </c>
      <c r="F82" s="58" t="n">
        <v>43928</v>
      </c>
      <c r="G82" s="59" t="n">
        <v>21379</v>
      </c>
      <c r="H82" s="59" t="n">
        <v>17816</v>
      </c>
      <c r="I82" s="60" t="s">
        <v>234</v>
      </c>
      <c r="J82" s="10" t="s">
        <v>216</v>
      </c>
      <c r="K82" s="25"/>
    </row>
    <row r="83" s="6" customFormat="true" ht="42" hidden="false" customHeight="true" outlineLevel="0" collapsed="false">
      <c r="A83" s="10" t="n">
        <v>11</v>
      </c>
      <c r="B83" s="9" t="s">
        <v>235</v>
      </c>
      <c r="C83" s="9"/>
      <c r="D83" s="9"/>
      <c r="E83" s="10" t="s">
        <v>17</v>
      </c>
      <c r="F83" s="58" t="n">
        <v>43928</v>
      </c>
      <c r="G83" s="59" t="n">
        <v>7644</v>
      </c>
      <c r="H83" s="59" t="n">
        <v>6370</v>
      </c>
      <c r="I83" s="60" t="s">
        <v>236</v>
      </c>
      <c r="J83" s="10" t="s">
        <v>216</v>
      </c>
      <c r="K83" s="25"/>
    </row>
    <row r="84" s="6" customFormat="true" ht="42" hidden="false" customHeight="true" outlineLevel="0" collapsed="false">
      <c r="A84" s="10" t="n">
        <v>12</v>
      </c>
      <c r="B84" s="9" t="s">
        <v>237</v>
      </c>
      <c r="C84" s="9"/>
      <c r="D84" s="9"/>
      <c r="E84" s="10" t="s">
        <v>17</v>
      </c>
      <c r="F84" s="58" t="n">
        <v>43928</v>
      </c>
      <c r="G84" s="59" t="n">
        <v>17169</v>
      </c>
      <c r="H84" s="59" t="n">
        <v>14307</v>
      </c>
      <c r="I84" s="60" t="s">
        <v>236</v>
      </c>
      <c r="J84" s="10" t="s">
        <v>216</v>
      </c>
      <c r="K84" s="25"/>
    </row>
    <row r="85" s="6" customFormat="true" ht="42" hidden="false" customHeight="true" outlineLevel="0" collapsed="false">
      <c r="A85" s="10" t="n">
        <v>13</v>
      </c>
      <c r="B85" s="9" t="s">
        <v>238</v>
      </c>
      <c r="C85" s="9"/>
      <c r="D85" s="9"/>
      <c r="E85" s="10" t="s">
        <v>17</v>
      </c>
      <c r="F85" s="58" t="n">
        <v>43949</v>
      </c>
      <c r="G85" s="59" t="n">
        <v>2580</v>
      </c>
      <c r="H85" s="59" t="n">
        <v>2150</v>
      </c>
      <c r="I85" s="60" t="s">
        <v>239</v>
      </c>
      <c r="J85" s="10" t="s">
        <v>216</v>
      </c>
      <c r="K85" s="25"/>
    </row>
    <row r="86" s="6" customFormat="true" ht="42" hidden="false" customHeight="true" outlineLevel="0" collapsed="false">
      <c r="A86" s="10" t="n">
        <v>14</v>
      </c>
      <c r="B86" s="9" t="s">
        <v>240</v>
      </c>
      <c r="C86" s="9"/>
      <c r="D86" s="9"/>
      <c r="E86" s="10" t="s">
        <v>17</v>
      </c>
      <c r="F86" s="58" t="n">
        <v>43949</v>
      </c>
      <c r="G86" s="59" t="n">
        <v>29022</v>
      </c>
      <c r="H86" s="59" t="n">
        <v>24185</v>
      </c>
      <c r="I86" s="60" t="s">
        <v>241</v>
      </c>
      <c r="J86" s="10" t="s">
        <v>216</v>
      </c>
      <c r="K86" s="25"/>
    </row>
    <row r="87" s="6" customFormat="true" ht="42" hidden="false" customHeight="true" outlineLevel="0" collapsed="false">
      <c r="A87" s="10" t="n">
        <v>15</v>
      </c>
      <c r="B87" s="9" t="s">
        <v>242</v>
      </c>
      <c r="C87" s="9"/>
      <c r="D87" s="9"/>
      <c r="E87" s="10" t="s">
        <v>17</v>
      </c>
      <c r="F87" s="58" t="n">
        <v>44047</v>
      </c>
      <c r="G87" s="59" t="n">
        <v>4608</v>
      </c>
      <c r="H87" s="59" t="n">
        <v>3840</v>
      </c>
      <c r="I87" s="60" t="s">
        <v>243</v>
      </c>
      <c r="J87" s="10" t="s">
        <v>216</v>
      </c>
      <c r="K87" s="25"/>
    </row>
    <row r="88" s="6" customFormat="true" ht="42" hidden="false" customHeight="true" outlineLevel="0" collapsed="false">
      <c r="A88" s="10" t="n">
        <v>16</v>
      </c>
      <c r="B88" s="9" t="s">
        <v>244</v>
      </c>
      <c r="C88" s="9"/>
      <c r="D88" s="9"/>
      <c r="E88" s="10" t="s">
        <v>17</v>
      </c>
      <c r="F88" s="58" t="n">
        <v>44047</v>
      </c>
      <c r="G88" s="59" t="n">
        <v>6082</v>
      </c>
      <c r="H88" s="59" t="n">
        <v>5068</v>
      </c>
      <c r="I88" s="60" t="s">
        <v>245</v>
      </c>
      <c r="J88" s="10" t="s">
        <v>216</v>
      </c>
      <c r="K88" s="25"/>
    </row>
    <row r="89" s="6" customFormat="true" ht="42" hidden="false" customHeight="true" outlineLevel="0" collapsed="false">
      <c r="A89" s="10" t="n">
        <v>17</v>
      </c>
      <c r="B89" s="9" t="s">
        <v>246</v>
      </c>
      <c r="C89" s="9"/>
      <c r="D89" s="9"/>
      <c r="E89" s="10" t="s">
        <v>17</v>
      </c>
      <c r="F89" s="58" t="n">
        <v>44159</v>
      </c>
      <c r="G89" s="59" t="n">
        <v>12707</v>
      </c>
      <c r="H89" s="59" t="n">
        <v>10589</v>
      </c>
      <c r="I89" s="60" t="s">
        <v>247</v>
      </c>
      <c r="J89" s="10" t="s">
        <v>216</v>
      </c>
      <c r="K89" s="25"/>
    </row>
    <row r="90" s="6" customFormat="true" ht="42" hidden="false" customHeight="true" outlineLevel="0" collapsed="false">
      <c r="A90" s="10" t="n">
        <v>18</v>
      </c>
      <c r="B90" s="9" t="s">
        <v>248</v>
      </c>
      <c r="C90" s="9"/>
      <c r="D90" s="9"/>
      <c r="E90" s="10" t="s">
        <v>17</v>
      </c>
      <c r="F90" s="58" t="n">
        <v>44159</v>
      </c>
      <c r="G90" s="59" t="n">
        <v>26268</v>
      </c>
      <c r="H90" s="59" t="n">
        <v>21890</v>
      </c>
      <c r="I90" s="60" t="s">
        <v>249</v>
      </c>
      <c r="J90" s="10" t="s">
        <v>216</v>
      </c>
      <c r="K90" s="25"/>
    </row>
    <row r="91" s="6" customFormat="true" ht="42" hidden="false" customHeight="true" outlineLevel="0" collapsed="false">
      <c r="A91" s="10" t="n">
        <v>19</v>
      </c>
      <c r="B91" s="9" t="s">
        <v>250</v>
      </c>
      <c r="C91" s="9"/>
      <c r="D91" s="9"/>
      <c r="E91" s="10" t="s">
        <v>17</v>
      </c>
      <c r="F91" s="58" t="n">
        <v>44159</v>
      </c>
      <c r="G91" s="59" t="n">
        <v>28140</v>
      </c>
      <c r="H91" s="59" t="n">
        <v>23450</v>
      </c>
      <c r="I91" s="60" t="s">
        <v>251</v>
      </c>
      <c r="J91" s="10" t="s">
        <v>216</v>
      </c>
      <c r="K91" s="25"/>
    </row>
    <row r="92" s="6" customFormat="true" ht="48.75" hidden="false" customHeight="true" outlineLevel="0" collapsed="false">
      <c r="A92" s="10" t="n">
        <v>20</v>
      </c>
      <c r="B92" s="9" t="s">
        <v>252</v>
      </c>
      <c r="C92" s="9"/>
      <c r="D92" s="9"/>
      <c r="E92" s="10" t="s">
        <v>17</v>
      </c>
      <c r="F92" s="58" t="n">
        <v>44187</v>
      </c>
      <c r="G92" s="59" t="n">
        <v>98641</v>
      </c>
      <c r="H92" s="59" t="n">
        <v>82201</v>
      </c>
      <c r="I92" s="60" t="s">
        <v>253</v>
      </c>
      <c r="J92" s="10" t="s">
        <v>216</v>
      </c>
      <c r="K92" s="25"/>
    </row>
    <row r="93" s="6" customFormat="true" ht="42" hidden="false" customHeight="true" outlineLevel="0" collapsed="false">
      <c r="A93" s="10" t="n">
        <v>21</v>
      </c>
      <c r="B93" s="9" t="s">
        <v>254</v>
      </c>
      <c r="C93" s="9"/>
      <c r="D93" s="9"/>
      <c r="E93" s="10" t="s">
        <v>17</v>
      </c>
      <c r="F93" s="58" t="n">
        <v>44187</v>
      </c>
      <c r="G93" s="59" t="n">
        <v>7372</v>
      </c>
      <c r="H93" s="59" t="n">
        <v>6143</v>
      </c>
      <c r="I93" s="60" t="s">
        <v>255</v>
      </c>
      <c r="J93" s="10" t="s">
        <v>216</v>
      </c>
      <c r="K93" s="25"/>
    </row>
    <row r="94" s="6" customFormat="true" ht="42" hidden="false" customHeight="true" outlineLevel="0" collapsed="false">
      <c r="A94" s="10" t="n">
        <v>22</v>
      </c>
      <c r="B94" s="9" t="s">
        <v>256</v>
      </c>
      <c r="C94" s="9"/>
      <c r="D94" s="9"/>
      <c r="E94" s="10" t="s">
        <v>17</v>
      </c>
      <c r="F94" s="58" t="n">
        <v>44187</v>
      </c>
      <c r="G94" s="59" t="n">
        <v>62381</v>
      </c>
      <c r="H94" s="59" t="n">
        <v>51984</v>
      </c>
      <c r="I94" s="60" t="s">
        <v>257</v>
      </c>
      <c r="J94" s="10" t="s">
        <v>216</v>
      </c>
      <c r="K94" s="25"/>
    </row>
    <row r="95" s="6" customFormat="true" ht="42" hidden="false" customHeight="true" outlineLevel="0" collapsed="false">
      <c r="A95" s="10" t="n">
        <v>23</v>
      </c>
      <c r="B95" s="9" t="s">
        <v>258</v>
      </c>
      <c r="C95" s="9"/>
      <c r="D95" s="9"/>
      <c r="E95" s="10" t="s">
        <v>17</v>
      </c>
      <c r="F95" s="58" t="n">
        <v>44187</v>
      </c>
      <c r="G95" s="59" t="n">
        <v>5529</v>
      </c>
      <c r="H95" s="59" t="n">
        <v>4607</v>
      </c>
      <c r="I95" s="60" t="s">
        <v>259</v>
      </c>
      <c r="J95" s="10" t="s">
        <v>216</v>
      </c>
      <c r="K95" s="25"/>
    </row>
    <row r="96" s="6" customFormat="true" ht="48.75" hidden="false" customHeight="true" outlineLevel="0" collapsed="false">
      <c r="A96" s="10" t="n">
        <v>24</v>
      </c>
      <c r="B96" s="9" t="s">
        <v>260</v>
      </c>
      <c r="C96" s="9"/>
      <c r="D96" s="9"/>
      <c r="E96" s="10" t="s">
        <v>17</v>
      </c>
      <c r="F96" s="58" t="n">
        <v>44187</v>
      </c>
      <c r="G96" s="59" t="n">
        <v>10961</v>
      </c>
      <c r="H96" s="59" t="n">
        <v>9134</v>
      </c>
      <c r="I96" s="60" t="s">
        <v>261</v>
      </c>
      <c r="J96" s="10" t="s">
        <v>216</v>
      </c>
      <c r="K96" s="25"/>
    </row>
    <row r="97" s="6" customFormat="true" ht="39.75" hidden="false" customHeight="true" outlineLevel="0" collapsed="false">
      <c r="A97" s="12" t="s">
        <v>262</v>
      </c>
      <c r="B97" s="12"/>
      <c r="C97" s="12"/>
      <c r="D97" s="12"/>
      <c r="E97" s="9"/>
      <c r="F97" s="58"/>
      <c r="G97" s="61" t="n">
        <f aca="false">SUM(G73:G96)</f>
        <v>604109</v>
      </c>
      <c r="H97" s="61" t="n">
        <f aca="false">SUM(H73:H96)</f>
        <v>503422</v>
      </c>
      <c r="I97" s="60"/>
      <c r="J97" s="10"/>
      <c r="K97" s="25"/>
    </row>
    <row r="98" s="6" customFormat="true" ht="31.5" hidden="false" customHeight="true" outlineLevel="0" collapsed="false">
      <c r="A98" s="12" t="s">
        <v>26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s="6" customFormat="true" ht="48" hidden="false" customHeight="true" outlineLevel="0" collapsed="false">
      <c r="A99" s="10" t="n">
        <v>1</v>
      </c>
      <c r="B99" s="62" t="s">
        <v>264</v>
      </c>
      <c r="C99" s="62"/>
      <c r="D99" s="62"/>
      <c r="E99" s="10" t="s">
        <v>17</v>
      </c>
      <c r="F99" s="58" t="n">
        <v>43851</v>
      </c>
      <c r="G99" s="63" t="n">
        <v>279000</v>
      </c>
      <c r="H99" s="60" t="n">
        <v>232500</v>
      </c>
      <c r="I99" s="29" t="s">
        <v>265</v>
      </c>
      <c r="J99" s="33" t="s">
        <v>266</v>
      </c>
      <c r="K99" s="25"/>
    </row>
    <row r="100" s="6" customFormat="true" ht="48" hidden="false" customHeight="true" outlineLevel="0" collapsed="false">
      <c r="A100" s="10" t="n">
        <v>2</v>
      </c>
      <c r="B100" s="62" t="s">
        <v>267</v>
      </c>
      <c r="C100" s="62"/>
      <c r="D100" s="62"/>
      <c r="E100" s="10" t="s">
        <v>17</v>
      </c>
      <c r="F100" s="58" t="n">
        <v>43851</v>
      </c>
      <c r="G100" s="63" t="n">
        <v>99000</v>
      </c>
      <c r="H100" s="60" t="n">
        <v>82500</v>
      </c>
      <c r="I100" s="29" t="s">
        <v>268</v>
      </c>
      <c r="J100" s="33" t="s">
        <v>269</v>
      </c>
      <c r="K100" s="25"/>
    </row>
    <row r="101" customFormat="false" ht="37.5" hidden="false" customHeight="true" outlineLevel="0" collapsed="false">
      <c r="A101" s="12" t="s">
        <v>270</v>
      </c>
      <c r="B101" s="12"/>
      <c r="C101" s="12"/>
      <c r="D101" s="12"/>
      <c r="E101" s="10"/>
      <c r="F101" s="58"/>
      <c r="G101" s="61" t="n">
        <f aca="false">SUM(G99:G100)</f>
        <v>378000</v>
      </c>
      <c r="H101" s="64" t="n">
        <f aca="false">SUM(H99:H100)</f>
        <v>315000</v>
      </c>
      <c r="I101" s="48"/>
      <c r="J101" s="25"/>
      <c r="K101" s="25"/>
      <c r="AD101" s="6"/>
      <c r="AV101" s="3"/>
    </row>
    <row r="102" customFormat="false" ht="63.75" hidden="false" customHeight="true" outlineLevel="0" collapsed="false">
      <c r="A102" s="12" t="s">
        <v>271</v>
      </c>
      <c r="B102" s="12"/>
      <c r="C102" s="12"/>
      <c r="D102" s="12"/>
      <c r="E102" s="12"/>
      <c r="F102" s="65"/>
      <c r="G102" s="34" t="n">
        <f aca="false">G101+G97</f>
        <v>982109</v>
      </c>
      <c r="H102" s="34" t="n">
        <f aca="false">H101+H97</f>
        <v>818422</v>
      </c>
      <c r="I102" s="35"/>
      <c r="J102" s="45"/>
      <c r="K102" s="36"/>
      <c r="AD102" s="6"/>
      <c r="AV102" s="3"/>
    </row>
    <row r="103" customFormat="false" ht="57.75" hidden="false" customHeight="true" outlineLevel="0" collapsed="false">
      <c r="A103" s="66"/>
      <c r="B103" s="66"/>
      <c r="C103" s="66"/>
      <c r="D103" s="66"/>
      <c r="E103" s="66"/>
      <c r="F103" s="66"/>
      <c r="G103" s="67"/>
      <c r="H103" s="67"/>
      <c r="I103" s="68"/>
      <c r="AD103" s="6"/>
      <c r="AV103" s="3"/>
    </row>
    <row r="104" s="72" customFormat="true" ht="31.5" hidden="false" customHeight="true" outlineLevel="0" collapsed="false">
      <c r="A104" s="69" t="s">
        <v>272</v>
      </c>
      <c r="B104" s="69"/>
      <c r="C104" s="69"/>
      <c r="D104" s="69"/>
      <c r="E104" s="69"/>
      <c r="F104" s="69"/>
      <c r="G104" s="69"/>
      <c r="H104" s="69"/>
      <c r="I104" s="70"/>
      <c r="J104" s="71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</row>
    <row r="105" s="37" customFormat="true" ht="36.75" hidden="false" customHeight="true" outlineLevel="0" collapsed="false">
      <c r="A105" s="3"/>
      <c r="B105" s="3"/>
      <c r="C105" s="3"/>
      <c r="D105" s="3"/>
      <c r="E105" s="3"/>
      <c r="F105" s="3"/>
      <c r="G105" s="74"/>
      <c r="H105" s="74"/>
      <c r="I105" s="3"/>
      <c r="J105" s="3"/>
      <c r="K105" s="3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</row>
    <row r="106" customFormat="false" ht="43.5" hidden="false" customHeight="true" outlineLevel="0" collapsed="false">
      <c r="A106" s="3"/>
      <c r="B106" s="3"/>
      <c r="D106" s="3"/>
      <c r="G106" s="74"/>
      <c r="H106" s="74"/>
      <c r="I106" s="3"/>
      <c r="J106" s="3"/>
    </row>
    <row r="107" customFormat="false" ht="32.25" hidden="false" customHeight="true" outlineLevel="0" collapsed="false">
      <c r="A107" s="3"/>
      <c r="B107" s="3"/>
      <c r="D107" s="3"/>
      <c r="G107" s="75"/>
      <c r="H107" s="75"/>
      <c r="I107" s="3"/>
      <c r="J107" s="3"/>
    </row>
    <row r="108" customFormat="false" ht="63" hidden="false" customHeight="true" outlineLevel="0" collapsed="false">
      <c r="A108" s="3"/>
      <c r="B108" s="3"/>
      <c r="D108" s="3"/>
      <c r="G108" s="74"/>
      <c r="H108" s="74"/>
      <c r="I108" s="3"/>
      <c r="J108" s="3"/>
      <c r="AD108" s="6"/>
      <c r="AV108" s="3"/>
    </row>
    <row r="109" customFormat="false" ht="77.25" hidden="false" customHeight="true" outlineLevel="0" collapsed="false">
      <c r="A109" s="3"/>
      <c r="B109" s="3"/>
      <c r="D109" s="3"/>
      <c r="G109" s="74"/>
      <c r="H109" s="74"/>
      <c r="I109" s="3"/>
      <c r="J109" s="3"/>
    </row>
    <row r="110" customFormat="false" ht="66.75" hidden="false" customHeight="true" outlineLevel="0" collapsed="false">
      <c r="A110" s="3"/>
      <c r="B110" s="3"/>
      <c r="D110" s="3"/>
      <c r="G110" s="74"/>
      <c r="H110" s="74"/>
      <c r="I110" s="3"/>
      <c r="J110" s="3"/>
    </row>
    <row r="111" customFormat="false" ht="57" hidden="false" customHeight="true" outlineLevel="0" collapsed="false">
      <c r="A111" s="3"/>
      <c r="B111" s="3"/>
      <c r="D111" s="3"/>
      <c r="G111" s="74"/>
      <c r="H111" s="74"/>
      <c r="I111" s="3"/>
      <c r="J111" s="3"/>
    </row>
    <row r="112" customFormat="false" ht="66" hidden="false" customHeight="true" outlineLevel="0" collapsed="false">
      <c r="A112" s="3"/>
      <c r="B112" s="3"/>
      <c r="D112" s="3"/>
      <c r="G112" s="74"/>
      <c r="H112" s="74"/>
      <c r="I112" s="3"/>
      <c r="J112" s="3"/>
    </row>
    <row r="113" customFormat="false" ht="66" hidden="false" customHeight="true" outlineLevel="0" collapsed="false">
      <c r="A113" s="3"/>
      <c r="B113" s="3"/>
      <c r="D113" s="3"/>
      <c r="G113" s="74"/>
      <c r="H113" s="74"/>
      <c r="I113" s="3"/>
      <c r="J113" s="3"/>
    </row>
    <row r="114" customFormat="false" ht="31.5" hidden="false" customHeight="true" outlineLevel="0" collapsed="false">
      <c r="A114" s="3"/>
      <c r="B114" s="3"/>
      <c r="D114" s="3"/>
      <c r="G114" s="74"/>
      <c r="H114" s="74"/>
      <c r="I114" s="3"/>
      <c r="J114" s="3"/>
    </row>
    <row r="115" customFormat="false" ht="37.5" hidden="false" customHeight="true" outlineLevel="0" collapsed="false">
      <c r="A115" s="3"/>
      <c r="B115" s="3"/>
      <c r="D115" s="3"/>
      <c r="G115" s="74"/>
      <c r="H115" s="74"/>
      <c r="I115" s="3"/>
      <c r="J115" s="3"/>
    </row>
    <row r="116" customFormat="false" ht="37.5" hidden="false" customHeight="true" outlineLevel="0" collapsed="false">
      <c r="A116" s="3"/>
      <c r="B116" s="3"/>
      <c r="D116" s="3"/>
      <c r="G116" s="74"/>
      <c r="H116" s="74"/>
      <c r="I116" s="3"/>
      <c r="J116" s="3"/>
    </row>
    <row r="117" customFormat="false" ht="37.5" hidden="false" customHeight="true" outlineLevel="0" collapsed="false">
      <c r="A117" s="3"/>
      <c r="B117" s="3"/>
      <c r="D117" s="3"/>
      <c r="G117" s="74"/>
      <c r="H117" s="74"/>
      <c r="I117" s="3"/>
      <c r="J117" s="3"/>
    </row>
    <row r="118" customFormat="false" ht="37.5" hidden="false" customHeight="true" outlineLevel="0" collapsed="false">
      <c r="A118" s="3"/>
      <c r="B118" s="3"/>
      <c r="D118" s="3"/>
      <c r="G118" s="74"/>
      <c r="H118" s="74"/>
      <c r="I118" s="3"/>
      <c r="J118" s="3"/>
    </row>
    <row r="119" customFormat="false" ht="37.5" hidden="false" customHeight="true" outlineLevel="0" collapsed="false">
      <c r="A119" s="3"/>
      <c r="B119" s="3"/>
      <c r="D119" s="3"/>
      <c r="G119" s="74"/>
      <c r="H119" s="74"/>
      <c r="I119" s="3"/>
      <c r="J119" s="3"/>
    </row>
    <row r="120" customFormat="false" ht="31.5" hidden="false" customHeight="true" outlineLevel="0" collapsed="false">
      <c r="A120" s="3"/>
      <c r="B120" s="3"/>
      <c r="D120" s="3"/>
      <c r="G120" s="74"/>
      <c r="H120" s="74"/>
      <c r="I120" s="3"/>
      <c r="J120" s="3"/>
    </row>
    <row r="121" s="37" customFormat="true" ht="24.75" hidden="false" customHeight="true" outlineLevel="0" collapsed="false">
      <c r="A121" s="3"/>
      <c r="B121" s="3"/>
      <c r="C121" s="3"/>
      <c r="D121" s="3"/>
      <c r="E121" s="3"/>
      <c r="F121" s="3"/>
      <c r="G121" s="74"/>
      <c r="H121" s="74"/>
      <c r="I121" s="3"/>
      <c r="J121" s="3"/>
      <c r="K121" s="3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</row>
    <row r="122" customFormat="false" ht="45" hidden="false" customHeight="true" outlineLevel="0" collapsed="false">
      <c r="A122" s="3"/>
      <c r="B122" s="3"/>
      <c r="D122" s="3"/>
      <c r="G122" s="74"/>
      <c r="H122" s="74"/>
      <c r="I122" s="3"/>
      <c r="J122" s="3"/>
    </row>
    <row r="123" customFormat="false" ht="40.5" hidden="false" customHeight="true" outlineLevel="0" collapsed="false">
      <c r="A123" s="3"/>
      <c r="B123" s="3"/>
      <c r="D123" s="3"/>
      <c r="G123" s="74"/>
      <c r="H123" s="74"/>
      <c r="I123" s="3"/>
      <c r="J123" s="3"/>
    </row>
    <row r="124" customFormat="false" ht="40.5" hidden="false" customHeight="true" outlineLevel="0" collapsed="false">
      <c r="A124" s="3"/>
      <c r="B124" s="3"/>
      <c r="D124" s="3"/>
      <c r="G124" s="74"/>
      <c r="H124" s="74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74"/>
      <c r="H125" s="74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74"/>
      <c r="H126" s="74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74"/>
      <c r="H127" s="74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74"/>
      <c r="H128" s="74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74"/>
      <c r="H129" s="74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74"/>
      <c r="H130" s="74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74"/>
      <c r="H131" s="74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74"/>
      <c r="H132" s="74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74"/>
      <c r="H133" s="74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74"/>
      <c r="H134" s="74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74"/>
      <c r="H135" s="74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74"/>
      <c r="H136" s="74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74"/>
      <c r="H137" s="74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74"/>
      <c r="H138" s="74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74"/>
      <c r="H139" s="74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74"/>
      <c r="H140" s="74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74"/>
      <c r="H141" s="74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74"/>
      <c r="H142" s="74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74"/>
      <c r="H143" s="74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74"/>
      <c r="H144" s="74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74"/>
      <c r="H145" s="74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74"/>
      <c r="H146" s="74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74"/>
      <c r="H147" s="74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74"/>
      <c r="H148" s="74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74"/>
      <c r="H149" s="74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74"/>
      <c r="H150" s="74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74"/>
      <c r="H151" s="74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74"/>
      <c r="H152" s="74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74"/>
      <c r="H153" s="74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74"/>
      <c r="H154" s="74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74"/>
      <c r="H155" s="74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74"/>
      <c r="H156" s="74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74"/>
      <c r="H157" s="74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74"/>
      <c r="H158" s="74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74"/>
      <c r="H159" s="74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74"/>
      <c r="H160" s="74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74"/>
      <c r="H161" s="74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74"/>
      <c r="H162" s="74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74"/>
      <c r="H163" s="74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74"/>
      <c r="H164" s="74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74"/>
      <c r="H165" s="74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74"/>
      <c r="H166" s="74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74"/>
      <c r="H167" s="74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74"/>
      <c r="H168" s="74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74"/>
      <c r="H169" s="74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74"/>
      <c r="H170" s="74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74"/>
      <c r="H171" s="74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74"/>
      <c r="H172" s="74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74"/>
      <c r="H173" s="74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74"/>
      <c r="H174" s="74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74"/>
      <c r="H175" s="74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74"/>
      <c r="H176" s="74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74"/>
      <c r="H177" s="74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74"/>
      <c r="H178" s="74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74"/>
      <c r="H179" s="74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74"/>
      <c r="H180" s="74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74"/>
      <c r="H181" s="74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74"/>
      <c r="H182" s="74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74"/>
      <c r="H183" s="74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74"/>
      <c r="H184" s="74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74"/>
      <c r="H185" s="74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74"/>
      <c r="H186" s="74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74"/>
      <c r="H187" s="74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74"/>
      <c r="H188" s="74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74"/>
      <c r="H189" s="74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74"/>
      <c r="H190" s="74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74"/>
      <c r="H191" s="74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74"/>
      <c r="H192" s="74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74"/>
      <c r="H193" s="74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74"/>
      <c r="H194" s="74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74"/>
      <c r="H195" s="74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74"/>
      <c r="H196" s="74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74"/>
      <c r="H197" s="74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74"/>
      <c r="H198" s="74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74"/>
      <c r="H199" s="74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74"/>
      <c r="H200" s="74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74"/>
      <c r="H201" s="74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74"/>
      <c r="H202" s="74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74"/>
      <c r="H203" s="74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74"/>
      <c r="H204" s="74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74"/>
      <c r="H205" s="74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74"/>
      <c r="H206" s="74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74"/>
      <c r="H207" s="74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74"/>
      <c r="H208" s="74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74"/>
      <c r="H209" s="74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74"/>
      <c r="H210" s="74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74"/>
      <c r="H211" s="74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74"/>
      <c r="H212" s="74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74"/>
      <c r="H213" s="74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74"/>
      <c r="H214" s="74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74"/>
      <c r="H215" s="74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74"/>
      <c r="H216" s="74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74"/>
      <c r="H217" s="74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74"/>
      <c r="H218" s="74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74"/>
      <c r="H219" s="74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74"/>
      <c r="H220" s="74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74"/>
      <c r="H221" s="74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74"/>
      <c r="H222" s="74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74"/>
      <c r="H223" s="74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74"/>
      <c r="H224" s="74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74"/>
      <c r="H225" s="74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74"/>
      <c r="H226" s="74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74"/>
      <c r="H227" s="74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74"/>
      <c r="H228" s="74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229" s="3"/>
      <c r="B229" s="3"/>
      <c r="D229" s="3"/>
      <c r="G229" s="74"/>
      <c r="H229" s="74"/>
      <c r="I229" s="3"/>
      <c r="J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230" s="3"/>
      <c r="B230" s="3"/>
      <c r="D230" s="3"/>
      <c r="G230" s="74"/>
      <c r="H230" s="74"/>
      <c r="I230" s="3"/>
      <c r="J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231" s="3"/>
      <c r="B231" s="3"/>
      <c r="D231" s="3"/>
      <c r="G231" s="74"/>
      <c r="H231" s="74"/>
      <c r="I231" s="3"/>
      <c r="J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232" s="3"/>
      <c r="B232" s="3"/>
      <c r="D232" s="3"/>
      <c r="G232" s="74"/>
      <c r="H232" s="74"/>
      <c r="I232" s="3"/>
      <c r="J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233" s="3"/>
      <c r="B233" s="3"/>
      <c r="D233" s="3"/>
      <c r="G233" s="74"/>
      <c r="H233" s="74"/>
      <c r="I233" s="3"/>
      <c r="J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234" s="3"/>
      <c r="B234" s="3"/>
      <c r="D234" s="3"/>
      <c r="G234" s="74"/>
      <c r="H234" s="74"/>
      <c r="I234" s="3"/>
      <c r="J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235" s="3"/>
      <c r="B235" s="3"/>
      <c r="D235" s="3"/>
      <c r="G235" s="74"/>
      <c r="H235" s="74"/>
      <c r="I235" s="3"/>
      <c r="J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236" s="3"/>
      <c r="B236" s="3"/>
      <c r="D236" s="3"/>
      <c r="G236" s="74"/>
      <c r="H236" s="74"/>
      <c r="I236" s="3"/>
      <c r="J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237" s="3"/>
      <c r="B237" s="3"/>
      <c r="D237" s="3"/>
      <c r="G237" s="74"/>
      <c r="H237" s="74"/>
      <c r="I237" s="3"/>
      <c r="J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238" s="3"/>
      <c r="B238" s="3"/>
      <c r="D238" s="3"/>
      <c r="G238" s="74"/>
      <c r="H238" s="74"/>
      <c r="I238" s="3"/>
      <c r="J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239" s="3"/>
      <c r="B239" s="3"/>
      <c r="D239" s="3"/>
      <c r="G239" s="74"/>
      <c r="H239" s="74"/>
      <c r="I239" s="3"/>
      <c r="J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240" s="3"/>
      <c r="B240" s="3"/>
      <c r="D240" s="3"/>
      <c r="G240" s="74"/>
      <c r="H240" s="74"/>
      <c r="I240" s="3"/>
      <c r="J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241" s="3"/>
      <c r="B241" s="3"/>
      <c r="D241" s="3"/>
      <c r="G241" s="74"/>
      <c r="H241" s="74"/>
      <c r="I241" s="3"/>
      <c r="J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242" s="3"/>
      <c r="B242" s="3"/>
      <c r="D242" s="3"/>
      <c r="G242" s="74"/>
      <c r="H242" s="74"/>
      <c r="I242" s="3"/>
      <c r="J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243" s="3"/>
      <c r="B243" s="3"/>
      <c r="D243" s="3"/>
      <c r="G243" s="74"/>
      <c r="H243" s="74"/>
      <c r="I243" s="3"/>
      <c r="J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244" s="3"/>
      <c r="B244" s="3"/>
      <c r="D244" s="3"/>
      <c r="G244" s="74"/>
      <c r="H244" s="74"/>
      <c r="I244" s="3"/>
      <c r="J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245" s="3"/>
      <c r="B245" s="3"/>
      <c r="D245" s="3"/>
      <c r="G245" s="74"/>
      <c r="H245" s="74"/>
      <c r="I245" s="3"/>
      <c r="J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246" s="3"/>
      <c r="B246" s="3"/>
      <c r="D246" s="3"/>
      <c r="G246" s="74"/>
      <c r="H246" s="74"/>
      <c r="I246" s="3"/>
      <c r="J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40.5" hidden="false" customHeight="true" outlineLevel="0" collapsed="false"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40.5" hidden="false" customHeight="true" outlineLevel="0" collapsed="false"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40.5" hidden="false" customHeight="true" outlineLevel="0" collapsed="false"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40.5" hidden="false" customHeight="true" outlineLevel="0" collapsed="false"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40.5" hidden="false" customHeight="true" outlineLevel="0" collapsed="false"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40.5" hidden="false" customHeight="true" outlineLevel="0" collapsed="false"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40.5" hidden="false" customHeight="true" outlineLevel="0" collapsed="false"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  <row r="258" customFormat="false" ht="40.5" hidden="false" customHeight="true" outlineLevel="0" collapsed="false"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</row>
    <row r="259" customFormat="false" ht="40.5" hidden="false" customHeight="true" outlineLevel="0" collapsed="false"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</row>
    <row r="260" customFormat="false" ht="40.5" hidden="false" customHeight="true" outlineLevel="0" collapsed="false"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</row>
    <row r="261" customFormat="false" ht="40.5" hidden="false" customHeight="true" outlineLevel="0" collapsed="false"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</row>
    <row r="262" customFormat="false" ht="40.5" hidden="false" customHeight="true" outlineLevel="0" collapsed="false"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</row>
    <row r="263" customFormat="false" ht="40.5" hidden="false" customHeight="true" outlineLevel="0" collapsed="false"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</row>
    <row r="264" customFormat="false" ht="40.5" hidden="false" customHeight="true" outlineLevel="0" collapsed="false"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</row>
    <row r="265" customFormat="false" ht="40.5" hidden="false" customHeight="true" outlineLevel="0" collapsed="false"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</row>
  </sheetData>
  <mergeCells count="77">
    <mergeCell ref="A1:K1"/>
    <mergeCell ref="A4:K4"/>
    <mergeCell ref="A5:K5"/>
    <mergeCell ref="A6:K6"/>
    <mergeCell ref="A22:C22"/>
    <mergeCell ref="A23:K23"/>
    <mergeCell ref="A28:C28"/>
    <mergeCell ref="A29:K29"/>
    <mergeCell ref="A36:C36"/>
    <mergeCell ref="A37:K37"/>
    <mergeCell ref="A40:C40"/>
    <mergeCell ref="A41:C41"/>
    <mergeCell ref="A42:C42"/>
    <mergeCell ref="A43:F43"/>
    <mergeCell ref="A44:K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C67"/>
    <mergeCell ref="E67:F67"/>
    <mergeCell ref="A68:C68"/>
    <mergeCell ref="E68:F68"/>
    <mergeCell ref="A69:C69"/>
    <mergeCell ref="E69:F69"/>
    <mergeCell ref="A70:F70"/>
    <mergeCell ref="A71:K71"/>
    <mergeCell ref="A72:K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A97:D97"/>
    <mergeCell ref="A98:K98"/>
    <mergeCell ref="B99:D99"/>
    <mergeCell ref="B100:D100"/>
    <mergeCell ref="A101:D101"/>
    <mergeCell ref="A102:D102"/>
    <mergeCell ref="A104:H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Ирина П. Петровна</cp:lastModifiedBy>
  <cp:lastPrinted>2021-01-15T04:15:22Z</cp:lastPrinted>
  <dcterms:modified xsi:type="dcterms:W3CDTF">2021-01-15T06:54:33Z</dcterms:modified>
  <cp:revision>0</cp:revision>
  <dc:subject/>
  <dc:title/>
</cp:coreProperties>
</file>