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2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6.2022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пр-кт Калинина, 18</t>
  </si>
  <si>
    <t xml:space="preserve">пр-кт Ленина, 78</t>
  </si>
  <si>
    <t xml:space="preserve">пр-кт Ленина, 80</t>
  </si>
  <si>
    <t xml:space="preserve">1 этаж</t>
  </si>
  <si>
    <t xml:space="preserve">-</t>
  </si>
  <si>
    <t xml:space="preserve">ул.Сизова, 26</t>
  </si>
  <si>
    <t xml:space="preserve">ул.4-я Западная, 78/ул.Г.Титова, 12</t>
  </si>
  <si>
    <t xml:space="preserve">ул.П.С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ул.4-я Западная, 83</t>
  </si>
  <si>
    <t xml:space="preserve">ул.Горно-Алтайская, 15а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ИТОГО:</t>
  </si>
  <si>
    <t xml:space="preserve">Центральный район</t>
  </si>
  <si>
    <r>
      <rPr>
        <b val="true"/>
        <i val="true"/>
        <sz val="8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пр-кт Социалистический, 78</t>
  </si>
  <si>
    <t xml:space="preserve">пр-кт Социалистический, 69</t>
  </si>
  <si>
    <t xml:space="preserve">ул.Б.Олонская, 42а</t>
  </si>
  <si>
    <t xml:space="preserve">нежилое помещение </t>
  </si>
  <si>
    <t xml:space="preserve">ул.Льва Толстого, 1/ул.Промышленная 13в</t>
  </si>
  <si>
    <t xml:space="preserve">2 этаж</t>
  </si>
  <si>
    <t xml:space="preserve">Ленинский район</t>
  </si>
  <si>
    <r>
      <rPr>
        <b val="true"/>
        <i val="true"/>
        <sz val="8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.Научный городок, 16</t>
  </si>
  <si>
    <t xml:space="preserve">ул.Юбилейная, 1а (п.Гоньба)</t>
  </si>
  <si>
    <t xml:space="preserve">часть одноэтажного здания</t>
  </si>
  <si>
    <t xml:space="preserve">ул.Шукшина, 20</t>
  </si>
  <si>
    <t xml:space="preserve">подвал ЦТП</t>
  </si>
  <si>
    <t xml:space="preserve">ул.Веры Кащеевой, 18</t>
  </si>
  <si>
    <t xml:space="preserve">2 этаж ЦТП</t>
  </si>
  <si>
    <t xml:space="preserve">ул.Шукшина, 28</t>
  </si>
  <si>
    <t xml:space="preserve">ул.Шукшина, 17а</t>
  </si>
  <si>
    <t xml:space="preserve">1 этаж ЦТП</t>
  </si>
  <si>
    <t xml:space="preserve">ул.Островского, 31</t>
  </si>
  <si>
    <t xml:space="preserve">ул.Юрина, 255</t>
  </si>
  <si>
    <t xml:space="preserve">ул.Попова, 54</t>
  </si>
  <si>
    <t xml:space="preserve">ул.Попова, 60</t>
  </si>
  <si>
    <t xml:space="preserve">ул.Георгия Исакова, 235а</t>
  </si>
  <si>
    <t xml:space="preserve">1 этаж </t>
  </si>
  <si>
    <t xml:space="preserve">ул.Юрина, 192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Молодежная, 64</t>
  </si>
  <si>
    <t xml:space="preserve">пр-кт Строителей, 22</t>
  </si>
  <si>
    <t xml:space="preserve">ул.Северо-Западная, 29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рзликина, 7</t>
  </si>
  <si>
    <t xml:space="preserve">ул.Привокзальная, 28г</t>
  </si>
  <si>
    <t xml:space="preserve">гараж</t>
  </si>
  <si>
    <t xml:space="preserve">пр-кт Ленина, 79</t>
  </si>
  <si>
    <t xml:space="preserve">пер.Вагонный 1-й, 8</t>
  </si>
  <si>
    <t xml:space="preserve">ул.Северо-Западная, 224</t>
  </si>
  <si>
    <t xml:space="preserve">пр-кт Строителей, 8б/2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Георгиева, 55</t>
  </si>
  <si>
    <t xml:space="preserve">Павловский тракт, 132</t>
  </si>
  <si>
    <t xml:space="preserve">ул.Куета, 35а</t>
  </si>
  <si>
    <t xml:space="preserve">1 этаж, подвал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ул.Малахова, 91</t>
  </si>
  <si>
    <t xml:space="preserve">Павловский тракт, 263а</t>
  </si>
  <si>
    <t xml:space="preserve">Шумакова, 45а</t>
  </si>
  <si>
    <t xml:space="preserve">ул.Попова, 79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%"/>
    <numFmt numFmtId="171" formatCode="0;[RED]0"/>
    <numFmt numFmtId="172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7" activeCellId="0" sqref="E1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11.2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/>
    </row>
    <row r="17" customFormat="false" ht="12.75" hidden="false" customHeight="true" outlineLevel="0" collapsed="false">
      <c r="A17" s="24" t="n">
        <f aca="false">1+A16</f>
        <v>2</v>
      </c>
      <c r="B17" s="28" t="s">
        <v>21</v>
      </c>
      <c r="C17" s="26" t="s">
        <v>22</v>
      </c>
      <c r="D17" s="27" t="n">
        <v>349.9</v>
      </c>
      <c r="E17" s="29" t="n">
        <v>0</v>
      </c>
      <c r="F17" s="26" t="s">
        <v>23</v>
      </c>
    </row>
    <row r="18" customFormat="false" ht="12.75" hidden="false" customHeight="true" outlineLevel="0" collapsed="false">
      <c r="A18" s="24" t="n">
        <f aca="false">1+A17</f>
        <v>3</v>
      </c>
      <c r="B18" s="30" t="s">
        <v>24</v>
      </c>
      <c r="C18" s="26" t="s">
        <v>22</v>
      </c>
      <c r="D18" s="27" t="n">
        <v>336.1</v>
      </c>
      <c r="E18" s="29" t="n">
        <v>0</v>
      </c>
      <c r="F18" s="26" t="s">
        <v>23</v>
      </c>
    </row>
    <row r="19" s="32" customFormat="true" ht="12" hidden="false" customHeight="true" outlineLevel="0" collapsed="false">
      <c r="A19" s="24" t="n">
        <f aca="false">1+A18</f>
        <v>4</v>
      </c>
      <c r="B19" s="30" t="s">
        <v>25</v>
      </c>
      <c r="C19" s="31" t="s">
        <v>22</v>
      </c>
      <c r="D19" s="27" t="n">
        <v>67.2</v>
      </c>
      <c r="E19" s="29" t="n">
        <v>0</v>
      </c>
      <c r="F19" s="26" t="s">
        <v>23</v>
      </c>
    </row>
    <row r="20" customFormat="false" ht="13.5" hidden="false" customHeight="true" outlineLevel="0" collapsed="false">
      <c r="A20" s="33" t="n">
        <f aca="false">1+A19</f>
        <v>5</v>
      </c>
      <c r="B20" s="34" t="s">
        <v>26</v>
      </c>
      <c r="C20" s="35" t="s">
        <v>22</v>
      </c>
      <c r="D20" s="36" t="n">
        <v>54.5</v>
      </c>
      <c r="E20" s="36" t="n">
        <v>0</v>
      </c>
      <c r="F20" s="35" t="s">
        <v>23</v>
      </c>
    </row>
    <row r="21" customFormat="false" ht="13.5" hidden="false" customHeight="true" outlineLevel="0" collapsed="false">
      <c r="A21" s="33" t="n">
        <f aca="false">1+A20</f>
        <v>6</v>
      </c>
      <c r="B21" s="34" t="s">
        <v>27</v>
      </c>
      <c r="C21" s="35" t="s">
        <v>28</v>
      </c>
      <c r="D21" s="36" t="n">
        <v>27.5</v>
      </c>
      <c r="E21" s="37" t="s">
        <v>29</v>
      </c>
      <c r="F21" s="35" t="s">
        <v>23</v>
      </c>
    </row>
    <row r="22" customFormat="false" ht="13.5" hidden="false" customHeight="true" outlineLevel="0" collapsed="false">
      <c r="A22" s="33" t="n">
        <f aca="false">1+A21</f>
        <v>7</v>
      </c>
      <c r="B22" s="38" t="s">
        <v>30</v>
      </c>
      <c r="C22" s="35" t="s">
        <v>28</v>
      </c>
      <c r="D22" s="36" t="n">
        <v>180.1</v>
      </c>
      <c r="E22" s="36" t="n">
        <v>21</v>
      </c>
      <c r="F22" s="35" t="s">
        <v>23</v>
      </c>
    </row>
    <row r="23" customFormat="false" ht="12.75" hidden="false" customHeight="true" outlineLevel="0" collapsed="false">
      <c r="A23" s="33" t="n">
        <f aca="false">1+A22</f>
        <v>8</v>
      </c>
      <c r="B23" s="38" t="s">
        <v>30</v>
      </c>
      <c r="C23" s="35" t="s">
        <v>28</v>
      </c>
      <c r="D23" s="36" t="n">
        <v>65.9</v>
      </c>
      <c r="E23" s="39" t="n">
        <v>11.2</v>
      </c>
      <c r="F23" s="35" t="s">
        <v>23</v>
      </c>
    </row>
    <row r="24" customFormat="false" ht="12" hidden="false" customHeight="true" outlineLevel="0" collapsed="false">
      <c r="A24" s="33" t="n">
        <f aca="false">1+A23</f>
        <v>9</v>
      </c>
      <c r="B24" s="34" t="s">
        <v>31</v>
      </c>
      <c r="C24" s="33" t="s">
        <v>22</v>
      </c>
      <c r="D24" s="36" t="n">
        <v>602.5</v>
      </c>
      <c r="E24" s="36" t="n">
        <v>0</v>
      </c>
      <c r="F24" s="35" t="s">
        <v>23</v>
      </c>
    </row>
    <row r="25" s="32" customFormat="true" ht="12.75" hidden="false" customHeight="true" outlineLevel="0" collapsed="false">
      <c r="A25" s="33" t="n">
        <f aca="false">1+A24</f>
        <v>10</v>
      </c>
      <c r="B25" s="34" t="s">
        <v>32</v>
      </c>
      <c r="C25" s="40" t="s">
        <v>28</v>
      </c>
      <c r="D25" s="36" t="n">
        <v>130.9</v>
      </c>
      <c r="E25" s="36" t="n">
        <v>31.2</v>
      </c>
      <c r="F25" s="35" t="s">
        <v>23</v>
      </c>
    </row>
    <row r="26" s="32" customFormat="true" ht="12" hidden="false" customHeight="true" outlineLevel="0" collapsed="false">
      <c r="A26" s="33" t="n">
        <f aca="false">1+A25</f>
        <v>11</v>
      </c>
      <c r="B26" s="41" t="s">
        <v>33</v>
      </c>
      <c r="C26" s="42" t="s">
        <v>22</v>
      </c>
      <c r="D26" s="36" t="n">
        <v>165.6</v>
      </c>
      <c r="E26" s="36" t="n">
        <v>0</v>
      </c>
      <c r="F26" s="35" t="s">
        <v>23</v>
      </c>
    </row>
    <row r="27" customFormat="false" ht="11.25" hidden="false" customHeight="true" outlineLevel="0" collapsed="false">
      <c r="A27" s="33" t="n">
        <f aca="false">1+A26</f>
        <v>12</v>
      </c>
      <c r="B27" s="43" t="s">
        <v>34</v>
      </c>
      <c r="C27" s="44" t="s">
        <v>28</v>
      </c>
      <c r="D27" s="45" t="n">
        <v>1330.04</v>
      </c>
      <c r="E27" s="45" t="n">
        <v>183.54</v>
      </c>
      <c r="F27" s="35"/>
    </row>
    <row r="28" customFormat="false" ht="11.25" hidden="false" customHeight="true" outlineLevel="0" collapsed="false">
      <c r="A28" s="33" t="n">
        <f aca="false">1+A27</f>
        <v>13</v>
      </c>
      <c r="B28" s="38" t="s">
        <v>35</v>
      </c>
      <c r="C28" s="33" t="s">
        <v>22</v>
      </c>
      <c r="D28" s="36" t="n">
        <v>70.8</v>
      </c>
      <c r="E28" s="39" t="n">
        <v>0</v>
      </c>
      <c r="F28" s="35" t="s">
        <v>23</v>
      </c>
    </row>
    <row r="29" customFormat="false" ht="11.25" hidden="false" customHeight="true" outlineLevel="0" collapsed="false">
      <c r="A29" s="33" t="n">
        <f aca="false">1+A28</f>
        <v>14</v>
      </c>
      <c r="B29" s="38" t="s">
        <v>36</v>
      </c>
      <c r="C29" s="33" t="s">
        <v>28</v>
      </c>
      <c r="D29" s="36" t="n">
        <v>68</v>
      </c>
      <c r="E29" s="39" t="s">
        <v>29</v>
      </c>
      <c r="F29" s="35"/>
    </row>
    <row r="30" customFormat="false" ht="11.25" hidden="false" customHeight="true" outlineLevel="0" collapsed="false">
      <c r="A30" s="33" t="n">
        <f aca="false">1+A29</f>
        <v>15</v>
      </c>
      <c r="B30" s="38" t="s">
        <v>37</v>
      </c>
      <c r="C30" s="33" t="s">
        <v>22</v>
      </c>
      <c r="D30" s="36" t="n">
        <v>184.2</v>
      </c>
      <c r="E30" s="39" t="n">
        <v>87.6</v>
      </c>
      <c r="F30" s="35"/>
    </row>
    <row r="31" customFormat="false" ht="11.25" hidden="false" customHeight="true" outlineLevel="0" collapsed="false">
      <c r="A31" s="33" t="n">
        <f aca="false">1+A30</f>
        <v>16</v>
      </c>
      <c r="B31" s="38" t="s">
        <v>38</v>
      </c>
      <c r="C31" s="33" t="s">
        <v>22</v>
      </c>
      <c r="D31" s="36" t="n">
        <v>107.2</v>
      </c>
      <c r="E31" s="39" t="s">
        <v>29</v>
      </c>
      <c r="F31" s="35"/>
    </row>
    <row r="32" customFormat="false" ht="22.5" hidden="false" customHeight="true" outlineLevel="0" collapsed="false">
      <c r="A32" s="24" t="n">
        <f aca="false">1+A31</f>
        <v>17</v>
      </c>
      <c r="B32" s="46" t="s">
        <v>39</v>
      </c>
      <c r="C32" s="47" t="s">
        <v>22</v>
      </c>
      <c r="D32" s="27" t="n">
        <v>294.8</v>
      </c>
      <c r="E32" s="48" t="s">
        <v>29</v>
      </c>
      <c r="F32" s="24" t="s">
        <v>23</v>
      </c>
    </row>
    <row r="33" customFormat="false" ht="12.75" hidden="false" customHeight="true" outlineLevel="0" collapsed="false">
      <c r="A33" s="24" t="n">
        <f aca="false">1+A32</f>
        <v>18</v>
      </c>
      <c r="B33" s="46" t="s">
        <v>40</v>
      </c>
      <c r="C33" s="47" t="s">
        <v>22</v>
      </c>
      <c r="D33" s="27" t="n">
        <v>336.7</v>
      </c>
      <c r="E33" s="48" t="s">
        <v>29</v>
      </c>
      <c r="F33" s="26" t="s">
        <v>23</v>
      </c>
    </row>
    <row r="34" s="32" customFormat="true" ht="11.45" hidden="false" customHeight="true" outlineLevel="0" collapsed="false">
      <c r="A34" s="49"/>
      <c r="B34" s="50" t="s">
        <v>41</v>
      </c>
      <c r="C34" s="51"/>
      <c r="D34" s="52" t="n">
        <f aca="false">SUM(D16:D33)</f>
        <v>4409.34</v>
      </c>
      <c r="E34" s="27"/>
      <c r="F34" s="53"/>
    </row>
    <row r="35" s="32" customFormat="true" ht="11.25" hidden="false" customHeight="false" outlineLevel="0" collapsed="false">
      <c r="A35" s="54"/>
      <c r="B35" s="55"/>
      <c r="C35" s="56"/>
      <c r="D35" s="57"/>
      <c r="E35" s="57"/>
      <c r="F35" s="58"/>
    </row>
    <row r="36" s="32" customFormat="true" ht="10.5" hidden="false" customHeight="false" outlineLevel="0" collapsed="false">
      <c r="A36" s="6"/>
      <c r="B36" s="17"/>
      <c r="C36" s="18" t="s">
        <v>42</v>
      </c>
      <c r="D36" s="6"/>
      <c r="E36" s="6"/>
      <c r="F36" s="19"/>
    </row>
    <row r="37" s="32" customFormat="true" ht="11.25" hidden="false" customHeight="false" outlineLevel="0" collapsed="false">
      <c r="A37" s="6"/>
      <c r="B37" s="17"/>
      <c r="C37" s="59" t="s">
        <v>43</v>
      </c>
      <c r="D37" s="6"/>
      <c r="E37" s="6"/>
      <c r="F37" s="19"/>
    </row>
    <row r="38" s="23" customFormat="true" ht="33" hidden="false" customHeight="false" outlineLevel="0" collapsed="false">
      <c r="A38" s="21" t="s">
        <v>13</v>
      </c>
      <c r="B38" s="21" t="s">
        <v>14</v>
      </c>
      <c r="C38" s="21" t="s">
        <v>15</v>
      </c>
      <c r="D38" s="22" t="s">
        <v>16</v>
      </c>
      <c r="E38" s="22" t="s">
        <v>17</v>
      </c>
      <c r="F38" s="21" t="s">
        <v>18</v>
      </c>
    </row>
    <row r="39" s="23" customFormat="true" ht="11.25" hidden="false" customHeight="true" outlineLevel="0" collapsed="false">
      <c r="A39" s="24" t="n">
        <v>1</v>
      </c>
      <c r="B39" s="28" t="s">
        <v>44</v>
      </c>
      <c r="C39" s="24" t="s">
        <v>28</v>
      </c>
      <c r="D39" s="29" t="n">
        <v>15.7</v>
      </c>
      <c r="E39" s="29" t="n">
        <v>2.7</v>
      </c>
      <c r="F39" s="26" t="s">
        <v>23</v>
      </c>
    </row>
    <row r="40" s="23" customFormat="true" ht="11.25" hidden="false" customHeight="true" outlineLevel="0" collapsed="false">
      <c r="A40" s="24"/>
      <c r="B40" s="28"/>
      <c r="C40" s="26" t="s">
        <v>28</v>
      </c>
      <c r="D40" s="29" t="n">
        <v>11.7</v>
      </c>
      <c r="E40" s="29" t="n">
        <v>2</v>
      </c>
      <c r="F40" s="26"/>
    </row>
    <row r="41" s="23" customFormat="true" ht="11.25" hidden="false" customHeight="true" outlineLevel="0" collapsed="false">
      <c r="A41" s="24"/>
      <c r="B41" s="28"/>
      <c r="C41" s="26" t="s">
        <v>28</v>
      </c>
      <c r="D41" s="29" t="n">
        <v>26.8</v>
      </c>
      <c r="E41" s="29" t="n">
        <v>4.6</v>
      </c>
      <c r="F41" s="26"/>
    </row>
    <row r="42" s="23" customFormat="true" ht="11.25" hidden="false" customHeight="true" outlineLevel="0" collapsed="false">
      <c r="A42" s="24"/>
      <c r="B42" s="28"/>
      <c r="C42" s="26" t="s">
        <v>28</v>
      </c>
      <c r="D42" s="29" t="n">
        <v>38.5</v>
      </c>
      <c r="E42" s="29" t="n">
        <v>6.7</v>
      </c>
      <c r="F42" s="26"/>
    </row>
    <row r="43" s="23" customFormat="true" ht="11.25" hidden="false" customHeight="true" outlineLevel="0" collapsed="false">
      <c r="A43" s="24"/>
      <c r="B43" s="28"/>
      <c r="C43" s="26" t="s">
        <v>28</v>
      </c>
      <c r="D43" s="29" t="n">
        <v>76.9</v>
      </c>
      <c r="E43" s="29" t="n">
        <v>13.4</v>
      </c>
      <c r="F43" s="26"/>
    </row>
    <row r="44" s="23" customFormat="true" ht="15" hidden="false" customHeight="true" outlineLevel="0" collapsed="false">
      <c r="A44" s="24"/>
      <c r="B44" s="28"/>
      <c r="C44" s="26" t="s">
        <v>28</v>
      </c>
      <c r="D44" s="29" t="n">
        <v>15.7</v>
      </c>
      <c r="E44" s="29" t="n">
        <v>2.7</v>
      </c>
      <c r="F44" s="26"/>
    </row>
    <row r="45" s="23" customFormat="true" ht="11.25" hidden="false" customHeight="false" outlineLevel="0" collapsed="false">
      <c r="A45" s="24"/>
      <c r="B45" s="28"/>
      <c r="C45" s="26" t="s">
        <v>22</v>
      </c>
      <c r="D45" s="29" t="n">
        <v>103</v>
      </c>
      <c r="E45" s="29" t="n">
        <v>0</v>
      </c>
      <c r="F45" s="25"/>
    </row>
    <row r="46" customFormat="false" ht="15.75" hidden="false" customHeight="true" outlineLevel="0" collapsed="false">
      <c r="A46" s="24" t="n">
        <v>2</v>
      </c>
      <c r="B46" s="28" t="s">
        <v>45</v>
      </c>
      <c r="C46" s="26" t="s">
        <v>22</v>
      </c>
      <c r="D46" s="29" t="n">
        <v>147.4</v>
      </c>
      <c r="E46" s="29" t="n">
        <v>0</v>
      </c>
      <c r="F46" s="25" t="s">
        <v>46</v>
      </c>
    </row>
    <row r="47" customFormat="false" ht="11.25" hidden="false" customHeight="true" outlineLevel="0" collapsed="false">
      <c r="A47" s="24" t="n">
        <v>3</v>
      </c>
      <c r="B47" s="28" t="s">
        <v>47</v>
      </c>
      <c r="C47" s="26" t="s">
        <v>28</v>
      </c>
      <c r="D47" s="29" t="n">
        <v>5.3</v>
      </c>
      <c r="E47" s="27" t="n">
        <v>1.9</v>
      </c>
      <c r="F47" s="25"/>
    </row>
    <row r="48" customFormat="false" ht="11.25" hidden="false" customHeight="true" outlineLevel="0" collapsed="false">
      <c r="A48" s="24"/>
      <c r="B48" s="28"/>
      <c r="C48" s="26" t="s">
        <v>28</v>
      </c>
      <c r="D48" s="29" t="n">
        <v>9.9</v>
      </c>
      <c r="E48" s="27" t="n">
        <v>3.6</v>
      </c>
      <c r="F48" s="25"/>
    </row>
    <row r="49" customFormat="false" ht="11.25" hidden="false" customHeight="true" outlineLevel="0" collapsed="false">
      <c r="A49" s="24"/>
      <c r="B49" s="28"/>
      <c r="C49" s="26" t="s">
        <v>28</v>
      </c>
      <c r="D49" s="29" t="n">
        <v>6.7</v>
      </c>
      <c r="E49" s="27" t="n">
        <v>2.4</v>
      </c>
      <c r="F49" s="25"/>
    </row>
    <row r="50" customFormat="false" ht="11.25" hidden="false" customHeight="false" outlineLevel="0" collapsed="false">
      <c r="A50" s="24"/>
      <c r="B50" s="28"/>
      <c r="C50" s="26" t="s">
        <v>28</v>
      </c>
      <c r="D50" s="29" t="n">
        <v>10.4</v>
      </c>
      <c r="E50" s="27" t="n">
        <v>3.8</v>
      </c>
      <c r="F50" s="25"/>
    </row>
    <row r="51" customFormat="false" ht="11.25" hidden="false" customHeight="false" outlineLevel="0" collapsed="false">
      <c r="A51" s="24"/>
      <c r="B51" s="28"/>
      <c r="C51" s="26" t="s">
        <v>28</v>
      </c>
      <c r="D51" s="29" t="n">
        <v>13.3</v>
      </c>
      <c r="E51" s="27" t="n">
        <v>4.8</v>
      </c>
      <c r="F51" s="25"/>
    </row>
    <row r="52" customFormat="false" ht="11.25" hidden="false" customHeight="false" outlineLevel="0" collapsed="false">
      <c r="A52" s="24"/>
      <c r="B52" s="28"/>
      <c r="C52" s="26" t="s">
        <v>28</v>
      </c>
      <c r="D52" s="29" t="n">
        <v>8.5</v>
      </c>
      <c r="E52" s="27" t="n">
        <v>3.1</v>
      </c>
      <c r="F52" s="25"/>
    </row>
    <row r="53" customFormat="false" ht="11.25" hidden="false" customHeight="false" outlineLevel="0" collapsed="false">
      <c r="A53" s="24"/>
      <c r="B53" s="28"/>
      <c r="C53" s="26" t="s">
        <v>28</v>
      </c>
      <c r="D53" s="29" t="n">
        <v>21.4</v>
      </c>
      <c r="E53" s="27" t="n">
        <v>7.8</v>
      </c>
      <c r="F53" s="25"/>
    </row>
    <row r="54" customFormat="false" ht="11.25" hidden="false" customHeight="false" outlineLevel="0" collapsed="false">
      <c r="A54" s="24"/>
      <c r="B54" s="28"/>
      <c r="C54" s="26" t="s">
        <v>28</v>
      </c>
      <c r="D54" s="29" t="n">
        <v>12.9</v>
      </c>
      <c r="E54" s="27" t="n">
        <v>4.7</v>
      </c>
      <c r="F54" s="25"/>
    </row>
    <row r="55" customFormat="false" ht="11.25" hidden="false" customHeight="false" outlineLevel="0" collapsed="false">
      <c r="A55" s="24"/>
      <c r="B55" s="28"/>
      <c r="C55" s="26" t="s">
        <v>28</v>
      </c>
      <c r="D55" s="29" t="n">
        <v>11</v>
      </c>
      <c r="E55" s="27" t="n">
        <v>4</v>
      </c>
      <c r="F55" s="25"/>
    </row>
    <row r="56" customFormat="false" ht="11.25" hidden="false" customHeight="true" outlineLevel="0" collapsed="false">
      <c r="A56" s="60" t="n">
        <v>4</v>
      </c>
      <c r="B56" s="61" t="s">
        <v>48</v>
      </c>
      <c r="C56" s="26" t="s">
        <v>22</v>
      </c>
      <c r="D56" s="29" t="n">
        <v>23.8</v>
      </c>
      <c r="E56" s="27" t="n">
        <v>6.8</v>
      </c>
      <c r="F56" s="25"/>
    </row>
    <row r="57" customFormat="false" ht="11.25" hidden="false" customHeight="false" outlineLevel="0" collapsed="false">
      <c r="A57" s="60"/>
      <c r="B57" s="61"/>
      <c r="C57" s="26" t="s">
        <v>22</v>
      </c>
      <c r="D57" s="29" t="n">
        <v>29.9</v>
      </c>
      <c r="E57" s="27" t="n">
        <v>8.2</v>
      </c>
      <c r="F57" s="25"/>
    </row>
    <row r="58" customFormat="false" ht="15" hidden="false" customHeight="true" outlineLevel="0" collapsed="false">
      <c r="A58" s="60"/>
      <c r="B58" s="61"/>
      <c r="C58" s="26" t="s">
        <v>22</v>
      </c>
      <c r="D58" s="29" t="n">
        <v>14.6</v>
      </c>
      <c r="E58" s="27" t="n">
        <v>2.2</v>
      </c>
      <c r="F58" s="25"/>
    </row>
    <row r="59" customFormat="false" ht="11.25" hidden="false" customHeight="false" outlineLevel="0" collapsed="false">
      <c r="A59" s="24" t="n">
        <v>5</v>
      </c>
      <c r="B59" s="28" t="s">
        <v>49</v>
      </c>
      <c r="C59" s="26" t="s">
        <v>22</v>
      </c>
      <c r="D59" s="29" t="n">
        <v>263.2</v>
      </c>
      <c r="E59" s="29" t="n">
        <v>0</v>
      </c>
      <c r="F59" s="26" t="s">
        <v>23</v>
      </c>
    </row>
    <row r="60" customFormat="false" ht="11.25" hidden="false" customHeight="true" outlineLevel="0" collapsed="false">
      <c r="A60" s="24" t="n">
        <v>6</v>
      </c>
      <c r="B60" s="28" t="s">
        <v>50</v>
      </c>
      <c r="C60" s="26" t="s">
        <v>22</v>
      </c>
      <c r="D60" s="29" t="n">
        <v>325.1</v>
      </c>
      <c r="E60" s="29" t="n">
        <v>0</v>
      </c>
      <c r="F60" s="26" t="s">
        <v>23</v>
      </c>
    </row>
    <row r="61" customFormat="false" ht="11.25" hidden="false" customHeight="false" outlineLevel="0" collapsed="false">
      <c r="A61" s="24" t="n">
        <v>7</v>
      </c>
      <c r="B61" s="28" t="s">
        <v>51</v>
      </c>
      <c r="C61" s="26" t="s">
        <v>52</v>
      </c>
      <c r="D61" s="29" t="n">
        <v>255.1</v>
      </c>
      <c r="E61" s="29" t="n">
        <v>0</v>
      </c>
      <c r="F61" s="26" t="s">
        <v>23</v>
      </c>
    </row>
    <row r="62" customFormat="false" ht="11.25" hidden="false" customHeight="true" outlineLevel="0" collapsed="false">
      <c r="A62" s="24" t="n">
        <v>8</v>
      </c>
      <c r="B62" s="28" t="s">
        <v>53</v>
      </c>
      <c r="C62" s="26" t="s">
        <v>28</v>
      </c>
      <c r="D62" s="29" t="n">
        <v>175.7</v>
      </c>
      <c r="E62" s="29" t="n">
        <v>0</v>
      </c>
      <c r="F62" s="25"/>
    </row>
    <row r="63" customFormat="false" ht="11.25" hidden="false" customHeight="false" outlineLevel="0" collapsed="false">
      <c r="A63" s="24"/>
      <c r="B63" s="28"/>
      <c r="C63" s="26" t="s">
        <v>54</v>
      </c>
      <c r="D63" s="29" t="n">
        <v>583.1</v>
      </c>
      <c r="E63" s="29" t="n">
        <v>0</v>
      </c>
      <c r="F63" s="25"/>
    </row>
    <row r="64" customFormat="false" ht="12.75" hidden="false" customHeight="true" outlineLevel="0" collapsed="false">
      <c r="A64" s="24"/>
      <c r="B64" s="28"/>
      <c r="C64" s="26" t="s">
        <v>28</v>
      </c>
      <c r="D64" s="29" t="n">
        <v>215.9</v>
      </c>
      <c r="E64" s="29" t="n">
        <v>0</v>
      </c>
      <c r="F64" s="25"/>
    </row>
    <row r="65" customFormat="false" ht="11.25" hidden="false" customHeight="false" outlineLevel="0" collapsed="false">
      <c r="A65" s="24"/>
      <c r="B65" s="28"/>
      <c r="C65" s="26" t="s">
        <v>28</v>
      </c>
      <c r="D65" s="29" t="n">
        <v>166.9</v>
      </c>
      <c r="E65" s="29" t="n">
        <v>0</v>
      </c>
      <c r="F65" s="25"/>
    </row>
    <row r="66" customFormat="false" ht="11.25" hidden="false" customHeight="false" outlineLevel="0" collapsed="false">
      <c r="A66" s="26"/>
      <c r="B66" s="50" t="s">
        <v>41</v>
      </c>
      <c r="C66" s="26"/>
      <c r="D66" s="62" t="n">
        <f aca="false">SUM(D39:D65)</f>
        <v>2588.4</v>
      </c>
      <c r="E66" s="62"/>
      <c r="F66" s="25"/>
    </row>
    <row r="67" customFormat="false" ht="11.25" hidden="false" customHeight="false" outlineLevel="0" collapsed="false">
      <c r="A67" s="54"/>
      <c r="B67" s="63"/>
      <c r="C67" s="56"/>
      <c r="D67" s="64"/>
      <c r="E67" s="64"/>
      <c r="F67" s="65"/>
    </row>
    <row r="68" customFormat="false" ht="11.25" hidden="false" customHeight="false" outlineLevel="0" collapsed="false">
      <c r="A68" s="56"/>
      <c r="B68" s="17"/>
      <c r="C68" s="18" t="s">
        <v>55</v>
      </c>
      <c r="D68" s="6"/>
      <c r="E68" s="6"/>
      <c r="F68" s="19"/>
    </row>
    <row r="69" s="23" customFormat="true" ht="11.25" hidden="false" customHeight="false" outlineLevel="0" collapsed="false">
      <c r="A69" s="6"/>
      <c r="B69" s="17"/>
      <c r="C69" s="59" t="s">
        <v>56</v>
      </c>
      <c r="D69" s="6"/>
      <c r="E69" s="6"/>
      <c r="F69" s="19"/>
    </row>
    <row r="70" customFormat="false" ht="33" hidden="false" customHeight="false" outlineLevel="0" collapsed="false">
      <c r="A70" s="21" t="s">
        <v>13</v>
      </c>
      <c r="B70" s="21" t="s">
        <v>14</v>
      </c>
      <c r="C70" s="21" t="s">
        <v>15</v>
      </c>
      <c r="D70" s="22" t="s">
        <v>16</v>
      </c>
      <c r="E70" s="22" t="s">
        <v>17</v>
      </c>
      <c r="F70" s="21" t="s">
        <v>18</v>
      </c>
    </row>
    <row r="71" customFormat="false" ht="11.25" hidden="false" customHeight="false" outlineLevel="0" collapsed="false">
      <c r="A71" s="24" t="n">
        <v>1</v>
      </c>
      <c r="B71" s="46" t="s">
        <v>57</v>
      </c>
      <c r="C71" s="24" t="s">
        <v>22</v>
      </c>
      <c r="D71" s="29" t="n">
        <v>131.6</v>
      </c>
      <c r="E71" s="66" t="n">
        <v>28.7</v>
      </c>
      <c r="F71" s="26" t="s">
        <v>23</v>
      </c>
    </row>
    <row r="72" customFormat="false" ht="23.25" hidden="false" customHeight="true" outlineLevel="0" collapsed="false">
      <c r="A72" s="24" t="n">
        <f aca="false">A71+1</f>
        <v>2</v>
      </c>
      <c r="B72" s="46" t="s">
        <v>58</v>
      </c>
      <c r="C72" s="24" t="s">
        <v>22</v>
      </c>
      <c r="D72" s="29" t="n">
        <f aca="false">95.1+57.1</f>
        <v>152.2</v>
      </c>
      <c r="E72" s="67" t="n">
        <v>0</v>
      </c>
      <c r="F72" s="26"/>
    </row>
    <row r="73" customFormat="false" ht="12.6" hidden="false" customHeight="true" outlineLevel="0" collapsed="false">
      <c r="A73" s="24" t="n">
        <v>3</v>
      </c>
      <c r="B73" s="30" t="s">
        <v>59</v>
      </c>
      <c r="C73" s="26" t="s">
        <v>60</v>
      </c>
      <c r="D73" s="29" t="n">
        <v>81.4</v>
      </c>
      <c r="E73" s="66"/>
      <c r="F73" s="26" t="s">
        <v>23</v>
      </c>
    </row>
    <row r="74" customFormat="false" ht="12.6" hidden="false" customHeight="true" outlineLevel="0" collapsed="false">
      <c r="A74" s="24" t="n">
        <v>4</v>
      </c>
      <c r="B74" s="25" t="s">
        <v>61</v>
      </c>
      <c r="C74" s="31" t="s">
        <v>62</v>
      </c>
      <c r="D74" s="29" t="n">
        <v>122.2</v>
      </c>
      <c r="E74" s="66"/>
      <c r="F74" s="26" t="s">
        <v>23</v>
      </c>
    </row>
    <row r="75" customFormat="false" ht="12.75" hidden="false" customHeight="true" outlineLevel="0" collapsed="false">
      <c r="A75" s="24" t="n">
        <v>5</v>
      </c>
      <c r="B75" s="68" t="s">
        <v>63</v>
      </c>
      <c r="C75" s="31" t="s">
        <v>64</v>
      </c>
      <c r="D75" s="29" t="n">
        <v>50.8</v>
      </c>
      <c r="E75" s="66"/>
      <c r="F75" s="26" t="s">
        <v>23</v>
      </c>
    </row>
    <row r="76" customFormat="false" ht="11.25" hidden="false" customHeight="false" outlineLevel="0" collapsed="false">
      <c r="A76" s="47" t="n">
        <v>6</v>
      </c>
      <c r="B76" s="68" t="s">
        <v>65</v>
      </c>
      <c r="C76" s="69" t="s">
        <v>54</v>
      </c>
      <c r="D76" s="29" t="n">
        <v>33.5</v>
      </c>
      <c r="E76" s="66" t="n">
        <v>6.4</v>
      </c>
      <c r="F76" s="25"/>
    </row>
    <row r="77" customFormat="false" ht="11.25" hidden="false" customHeight="false" outlineLevel="0" collapsed="false">
      <c r="A77" s="24" t="n">
        <v>7</v>
      </c>
      <c r="B77" s="28" t="s">
        <v>66</v>
      </c>
      <c r="C77" s="70" t="s">
        <v>67</v>
      </c>
      <c r="D77" s="29" t="n">
        <v>79.8</v>
      </c>
      <c r="E77" s="66"/>
      <c r="F77" s="26"/>
    </row>
    <row r="78" customFormat="false" ht="11.25" hidden="false" customHeight="false" outlineLevel="0" collapsed="false">
      <c r="A78" s="71" t="n">
        <v>8</v>
      </c>
      <c r="B78" s="28" t="s">
        <v>68</v>
      </c>
      <c r="C78" s="70" t="s">
        <v>22</v>
      </c>
      <c r="D78" s="29" t="n">
        <v>322.3</v>
      </c>
      <c r="E78" s="66"/>
      <c r="F78" s="26" t="s">
        <v>23</v>
      </c>
    </row>
    <row r="79" customFormat="false" ht="12" hidden="false" customHeight="true" outlineLevel="0" collapsed="false">
      <c r="A79" s="71" t="n">
        <v>9</v>
      </c>
      <c r="B79" s="28" t="s">
        <v>68</v>
      </c>
      <c r="C79" s="70" t="s">
        <v>22</v>
      </c>
      <c r="D79" s="29" t="n">
        <v>265</v>
      </c>
      <c r="E79" s="66"/>
      <c r="F79" s="26" t="s">
        <v>23</v>
      </c>
    </row>
    <row r="80" customFormat="false" ht="11.25" hidden="false" customHeight="false" outlineLevel="0" collapsed="false">
      <c r="A80" s="24" t="n">
        <v>10</v>
      </c>
      <c r="B80" s="28" t="s">
        <v>69</v>
      </c>
      <c r="C80" s="70" t="s">
        <v>22</v>
      </c>
      <c r="D80" s="29" t="n">
        <v>238</v>
      </c>
      <c r="E80" s="66" t="n">
        <v>2.8</v>
      </c>
      <c r="F80" s="26"/>
    </row>
    <row r="81" customFormat="false" ht="11.25" hidden="false" customHeight="false" outlineLevel="0" collapsed="false">
      <c r="A81" s="24" t="n">
        <v>11</v>
      </c>
      <c r="B81" s="28" t="s">
        <v>70</v>
      </c>
      <c r="C81" s="70" t="s">
        <v>67</v>
      </c>
      <c r="D81" s="29" t="n">
        <v>6.2</v>
      </c>
      <c r="E81" s="66"/>
      <c r="F81" s="26" t="s">
        <v>23</v>
      </c>
    </row>
    <row r="82" customFormat="false" ht="11.25" hidden="false" customHeight="false" outlineLevel="0" collapsed="false">
      <c r="A82" s="60" t="n">
        <v>12</v>
      </c>
      <c r="B82" s="28" t="s">
        <v>71</v>
      </c>
      <c r="C82" s="70" t="s">
        <v>62</v>
      </c>
      <c r="D82" s="29" t="n">
        <v>109</v>
      </c>
      <c r="E82" s="66"/>
      <c r="F82" s="26" t="s">
        <v>23</v>
      </c>
    </row>
    <row r="83" customFormat="false" ht="11.25" hidden="false" customHeight="false" outlineLevel="0" collapsed="false">
      <c r="A83" s="60" t="n">
        <v>13</v>
      </c>
      <c r="B83" s="28" t="s">
        <v>72</v>
      </c>
      <c r="C83" s="70" t="s">
        <v>73</v>
      </c>
      <c r="D83" s="29" t="n">
        <v>6.8</v>
      </c>
      <c r="E83" s="66"/>
      <c r="F83" s="26"/>
    </row>
    <row r="84" customFormat="false" ht="11.25" hidden="false" customHeight="false" outlineLevel="0" collapsed="false">
      <c r="A84" s="60" t="n">
        <v>14</v>
      </c>
      <c r="B84" s="28" t="s">
        <v>74</v>
      </c>
      <c r="C84" s="70" t="s">
        <v>22</v>
      </c>
      <c r="D84" s="29" t="n">
        <v>215.6</v>
      </c>
      <c r="E84" s="66"/>
      <c r="F84" s="26" t="s">
        <v>23</v>
      </c>
    </row>
    <row r="85" customFormat="false" ht="11.25" hidden="false" customHeight="false" outlineLevel="0" collapsed="false">
      <c r="A85" s="24"/>
      <c r="B85" s="72" t="s">
        <v>75</v>
      </c>
      <c r="C85" s="49"/>
      <c r="D85" s="73" t="n">
        <f aca="false">SUM(D71:D84)</f>
        <v>1814.4</v>
      </c>
      <c r="E85" s="74"/>
      <c r="F85" s="72"/>
    </row>
    <row r="86" customFormat="false" ht="11.25" hidden="false" customHeight="false" outlineLevel="0" collapsed="false">
      <c r="A86" s="54"/>
      <c r="B86" s="75"/>
      <c r="C86" s="76"/>
      <c r="D86" s="64"/>
      <c r="E86" s="64"/>
      <c r="F86" s="75"/>
    </row>
    <row r="87" customFormat="false" ht="11.25" hidden="false" customHeight="false" outlineLevel="0" collapsed="false">
      <c r="A87" s="76"/>
      <c r="B87" s="17"/>
      <c r="C87" s="18" t="s">
        <v>76</v>
      </c>
      <c r="D87" s="6"/>
      <c r="E87" s="6"/>
      <c r="F87" s="19"/>
    </row>
    <row r="88" s="77" customFormat="true" ht="11.25" hidden="false" customHeight="false" outlineLevel="0" collapsed="false">
      <c r="A88" s="6"/>
      <c r="B88" s="17"/>
      <c r="C88" s="20" t="s">
        <v>12</v>
      </c>
      <c r="D88" s="6"/>
      <c r="E88" s="6"/>
      <c r="F88" s="19"/>
    </row>
    <row r="89" customFormat="false" ht="12" hidden="false" customHeight="true" outlineLevel="0" collapsed="false">
      <c r="A89" s="21" t="s">
        <v>13</v>
      </c>
      <c r="B89" s="21" t="s">
        <v>14</v>
      </c>
      <c r="C89" s="21" t="s">
        <v>15</v>
      </c>
      <c r="D89" s="22" t="s">
        <v>16</v>
      </c>
      <c r="E89" s="22" t="s">
        <v>17</v>
      </c>
      <c r="F89" s="21" t="s">
        <v>18</v>
      </c>
    </row>
    <row r="90" customFormat="false" ht="12" hidden="false" customHeight="true" outlineLevel="0" collapsed="false">
      <c r="A90" s="24" t="n">
        <v>1</v>
      </c>
      <c r="B90" s="30" t="s">
        <v>77</v>
      </c>
      <c r="C90" s="26" t="s">
        <v>22</v>
      </c>
      <c r="D90" s="29" t="n">
        <v>135.4</v>
      </c>
      <c r="E90" s="78" t="s">
        <v>29</v>
      </c>
      <c r="F90" s="26" t="s">
        <v>23</v>
      </c>
    </row>
    <row r="91" customFormat="false" ht="12" hidden="false" customHeight="true" outlineLevel="0" collapsed="false">
      <c r="A91" s="24" t="n">
        <v>2</v>
      </c>
      <c r="B91" s="28" t="s">
        <v>78</v>
      </c>
      <c r="C91" s="26" t="s">
        <v>28</v>
      </c>
      <c r="D91" s="29" t="n">
        <v>87</v>
      </c>
      <c r="E91" s="78" t="n">
        <v>14.5</v>
      </c>
      <c r="F91" s="26" t="s">
        <v>23</v>
      </c>
    </row>
    <row r="92" customFormat="false" ht="12" hidden="false" customHeight="true" outlineLevel="0" collapsed="false">
      <c r="A92" s="24"/>
      <c r="B92" s="28"/>
      <c r="C92" s="26" t="s">
        <v>28</v>
      </c>
      <c r="D92" s="29" t="n">
        <v>16.2</v>
      </c>
      <c r="E92" s="79" t="n">
        <v>3.8</v>
      </c>
      <c r="F92" s="26" t="s">
        <v>23</v>
      </c>
    </row>
    <row r="93" customFormat="false" ht="13.5" hidden="false" customHeight="true" outlineLevel="0" collapsed="false">
      <c r="A93" s="24"/>
      <c r="B93" s="28"/>
      <c r="C93" s="26" t="s">
        <v>28</v>
      </c>
      <c r="D93" s="29" t="n">
        <v>10.6</v>
      </c>
      <c r="E93" s="79" t="n">
        <v>1.8</v>
      </c>
      <c r="F93" s="26" t="s">
        <v>23</v>
      </c>
    </row>
    <row r="94" customFormat="false" ht="14.25" hidden="false" customHeight="true" outlineLevel="0" collapsed="false">
      <c r="A94" s="24"/>
      <c r="B94" s="28"/>
      <c r="C94" s="26" t="s">
        <v>28</v>
      </c>
      <c r="D94" s="29" t="n">
        <v>13.4</v>
      </c>
      <c r="E94" s="79" t="n">
        <v>4.3</v>
      </c>
      <c r="F94" s="26" t="s">
        <v>23</v>
      </c>
    </row>
    <row r="95" customFormat="false" ht="14.25" hidden="false" customHeight="true" outlineLevel="0" collapsed="false">
      <c r="A95" s="24"/>
      <c r="B95" s="28"/>
      <c r="C95" s="26" t="s">
        <v>54</v>
      </c>
      <c r="D95" s="29" t="n">
        <v>15.9</v>
      </c>
      <c r="E95" s="67" t="n">
        <v>4.1</v>
      </c>
      <c r="F95" s="26" t="s">
        <v>23</v>
      </c>
    </row>
    <row r="96" customFormat="false" ht="14.25" hidden="false" customHeight="true" outlineLevel="0" collapsed="false">
      <c r="A96" s="24"/>
      <c r="B96" s="28"/>
      <c r="C96" s="26" t="s">
        <v>54</v>
      </c>
      <c r="D96" s="29" t="n">
        <v>23.6</v>
      </c>
      <c r="E96" s="67" t="n">
        <v>6</v>
      </c>
      <c r="F96" s="26" t="s">
        <v>23</v>
      </c>
    </row>
    <row r="97" customFormat="false" ht="14.25" hidden="false" customHeight="true" outlineLevel="0" collapsed="false">
      <c r="A97" s="24"/>
      <c r="B97" s="28"/>
      <c r="C97" s="26" t="s">
        <v>54</v>
      </c>
      <c r="D97" s="29" t="n">
        <v>77.2</v>
      </c>
      <c r="E97" s="67" t="n">
        <v>6.1</v>
      </c>
      <c r="F97" s="26" t="s">
        <v>23</v>
      </c>
    </row>
    <row r="98" customFormat="false" ht="14.25" hidden="false" customHeight="true" outlineLevel="0" collapsed="false">
      <c r="A98" s="33" t="n">
        <v>3</v>
      </c>
      <c r="B98" s="38" t="s">
        <v>79</v>
      </c>
      <c r="C98" s="35" t="s">
        <v>22</v>
      </c>
      <c r="D98" s="39" t="n">
        <v>311.7</v>
      </c>
      <c r="E98" s="80" t="s">
        <v>29</v>
      </c>
      <c r="F98" s="35" t="s">
        <v>23</v>
      </c>
    </row>
    <row r="99" customFormat="false" ht="14.25" hidden="false" customHeight="true" outlineLevel="0" collapsed="false">
      <c r="A99" s="24" t="n">
        <v>4</v>
      </c>
      <c r="B99" s="30" t="s">
        <v>80</v>
      </c>
      <c r="C99" s="26" t="s">
        <v>22</v>
      </c>
      <c r="D99" s="29" t="n">
        <v>105.4</v>
      </c>
      <c r="E99" s="78" t="s">
        <v>29</v>
      </c>
      <c r="F99" s="26" t="s">
        <v>23</v>
      </c>
    </row>
    <row r="100" customFormat="false" ht="12.6" hidden="false" customHeight="true" outlineLevel="0" collapsed="false">
      <c r="A100" s="24" t="n">
        <v>5</v>
      </c>
      <c r="B100" s="46" t="s">
        <v>81</v>
      </c>
      <c r="C100" s="26" t="s">
        <v>28</v>
      </c>
      <c r="D100" s="29" t="n">
        <v>8.9</v>
      </c>
      <c r="E100" s="78" t="n">
        <v>0</v>
      </c>
      <c r="F100" s="25"/>
    </row>
    <row r="101" customFormat="false" ht="12.6" hidden="false" customHeight="true" outlineLevel="0" collapsed="false">
      <c r="A101" s="24" t="n">
        <v>6</v>
      </c>
      <c r="B101" s="30" t="s">
        <v>82</v>
      </c>
      <c r="C101" s="26" t="s">
        <v>22</v>
      </c>
      <c r="D101" s="29" t="n">
        <v>471.2</v>
      </c>
      <c r="E101" s="78"/>
      <c r="F101" s="26" t="s">
        <v>23</v>
      </c>
    </row>
    <row r="102" customFormat="false" ht="10.5" hidden="false" customHeight="true" outlineLevel="0" collapsed="false">
      <c r="A102" s="24" t="n">
        <v>7</v>
      </c>
      <c r="B102" s="81" t="s">
        <v>83</v>
      </c>
      <c r="C102" s="82" t="s">
        <v>22</v>
      </c>
      <c r="D102" s="29" t="n">
        <v>638.8</v>
      </c>
      <c r="E102" s="83" t="n">
        <v>11.1</v>
      </c>
      <c r="F102" s="26" t="s">
        <v>23</v>
      </c>
    </row>
    <row r="103" customFormat="false" ht="16.5" hidden="false" customHeight="true" outlineLevel="0" collapsed="false">
      <c r="A103" s="24" t="n">
        <v>8</v>
      </c>
      <c r="B103" s="46" t="s">
        <v>84</v>
      </c>
      <c r="C103" s="47" t="s">
        <v>22</v>
      </c>
      <c r="D103" s="29" t="n">
        <v>254.9</v>
      </c>
      <c r="E103" s="83" t="n">
        <v>76.4</v>
      </c>
      <c r="F103" s="26" t="s">
        <v>23</v>
      </c>
    </row>
    <row r="104" customFormat="false" ht="12.75" hidden="false" customHeight="true" outlineLevel="0" collapsed="false">
      <c r="A104" s="24" t="n">
        <v>9</v>
      </c>
      <c r="B104" s="46" t="s">
        <v>85</v>
      </c>
      <c r="C104" s="47" t="s">
        <v>22</v>
      </c>
      <c r="D104" s="29" t="n">
        <v>25.6</v>
      </c>
      <c r="E104" s="83" t="s">
        <v>29</v>
      </c>
      <c r="F104" s="26" t="s">
        <v>23</v>
      </c>
    </row>
    <row r="105" customFormat="false" ht="12" hidden="false" customHeight="true" outlineLevel="0" collapsed="false">
      <c r="A105" s="24" t="n">
        <v>10</v>
      </c>
      <c r="B105" s="46" t="s">
        <v>86</v>
      </c>
      <c r="C105" s="47" t="s">
        <v>87</v>
      </c>
      <c r="D105" s="29" t="n">
        <v>16.1</v>
      </c>
      <c r="E105" s="83" t="s">
        <v>29</v>
      </c>
      <c r="F105" s="26" t="s">
        <v>23</v>
      </c>
    </row>
    <row r="106" customFormat="false" ht="12" hidden="false" customHeight="true" outlineLevel="0" collapsed="false">
      <c r="A106" s="24" t="n">
        <v>11</v>
      </c>
      <c r="B106" s="46" t="s">
        <v>88</v>
      </c>
      <c r="C106" s="47" t="s">
        <v>22</v>
      </c>
      <c r="D106" s="29" t="n">
        <v>43.6</v>
      </c>
      <c r="E106" s="83" t="s">
        <v>29</v>
      </c>
      <c r="F106" s="26" t="s">
        <v>23</v>
      </c>
    </row>
    <row r="107" customFormat="false" ht="12" hidden="false" customHeight="true" outlineLevel="0" collapsed="false">
      <c r="A107" s="24" t="n">
        <v>12</v>
      </c>
      <c r="B107" s="46" t="s">
        <v>89</v>
      </c>
      <c r="C107" s="47" t="s">
        <v>28</v>
      </c>
      <c r="D107" s="29" t="n">
        <v>28.2</v>
      </c>
      <c r="E107" s="83" t="n">
        <v>1.5</v>
      </c>
      <c r="F107" s="26"/>
    </row>
    <row r="108" customFormat="false" ht="15.75" hidden="false" customHeight="true" outlineLevel="0" collapsed="false">
      <c r="A108" s="33" t="n">
        <v>13</v>
      </c>
      <c r="B108" s="41" t="s">
        <v>90</v>
      </c>
      <c r="C108" s="84" t="s">
        <v>22</v>
      </c>
      <c r="D108" s="39" t="n">
        <v>201.4</v>
      </c>
      <c r="E108" s="85" t="s">
        <v>29</v>
      </c>
      <c r="F108" s="35" t="s">
        <v>23</v>
      </c>
    </row>
    <row r="109" customFormat="false" ht="11.25" hidden="false" customHeight="false" outlineLevel="0" collapsed="false">
      <c r="A109" s="24" t="n">
        <v>14</v>
      </c>
      <c r="B109" s="46" t="s">
        <v>91</v>
      </c>
      <c r="C109" s="47" t="s">
        <v>87</v>
      </c>
      <c r="D109" s="29" t="n">
        <v>17.9</v>
      </c>
      <c r="E109" s="83"/>
      <c r="F109" s="26" t="s">
        <v>23</v>
      </c>
    </row>
    <row r="110" customFormat="false" ht="18.75" hidden="false" customHeight="true" outlineLevel="0" collapsed="false">
      <c r="A110" s="24" t="n">
        <v>15</v>
      </c>
      <c r="B110" s="46" t="s">
        <v>92</v>
      </c>
      <c r="C110" s="47" t="s">
        <v>28</v>
      </c>
      <c r="D110" s="29" t="n">
        <v>34.1</v>
      </c>
      <c r="E110" s="83" t="n">
        <v>0.6</v>
      </c>
      <c r="F110" s="26"/>
    </row>
    <row r="111" customFormat="false" ht="11.25" hidden="false" customHeight="false" outlineLevel="0" collapsed="false">
      <c r="A111" s="70"/>
      <c r="B111" s="50" t="s">
        <v>75</v>
      </c>
      <c r="C111" s="51"/>
      <c r="D111" s="74" t="n">
        <f aca="false">SUM(D90:D110)</f>
        <v>2537.1</v>
      </c>
      <c r="E111" s="74"/>
      <c r="F111" s="86"/>
    </row>
    <row r="112" customFormat="false" ht="11.25" hidden="false" customHeight="false" outlineLevel="0" collapsed="false">
      <c r="A112" s="76"/>
      <c r="B112" s="87"/>
      <c r="C112" s="88"/>
      <c r="D112" s="89"/>
      <c r="E112" s="89"/>
      <c r="F112" s="90"/>
    </row>
    <row r="113" s="23" customFormat="true" ht="11.25" hidden="false" customHeight="false" outlineLevel="0" collapsed="false">
      <c r="A113" s="89"/>
      <c r="B113" s="17"/>
      <c r="C113" s="18" t="s">
        <v>93</v>
      </c>
      <c r="D113" s="6"/>
      <c r="E113" s="6"/>
      <c r="F113" s="19"/>
    </row>
    <row r="114" customFormat="false" ht="13.15" hidden="false" customHeight="true" outlineLevel="0" collapsed="false">
      <c r="A114" s="6"/>
      <c r="B114" s="17"/>
      <c r="C114" s="59" t="s">
        <v>56</v>
      </c>
      <c r="D114" s="6"/>
      <c r="E114" s="6"/>
      <c r="F114" s="19"/>
    </row>
    <row r="115" customFormat="false" ht="11.45" hidden="false" customHeight="true" outlineLevel="0" collapsed="false">
      <c r="A115" s="21" t="s">
        <v>13</v>
      </c>
      <c r="B115" s="21" t="s">
        <v>14</v>
      </c>
      <c r="C115" s="21" t="s">
        <v>15</v>
      </c>
      <c r="D115" s="22" t="s">
        <v>16</v>
      </c>
      <c r="E115" s="22" t="s">
        <v>17</v>
      </c>
      <c r="F115" s="21" t="s">
        <v>18</v>
      </c>
    </row>
    <row r="116" customFormat="false" ht="12" hidden="false" customHeight="true" outlineLevel="0" collapsed="false">
      <c r="A116" s="91" t="n">
        <v>1</v>
      </c>
      <c r="B116" s="92" t="s">
        <v>94</v>
      </c>
      <c r="C116" s="93" t="s">
        <v>22</v>
      </c>
      <c r="D116" s="29" t="n">
        <v>306.8</v>
      </c>
      <c r="E116" s="29" t="n">
        <v>96.1</v>
      </c>
      <c r="F116" s="26" t="s">
        <v>23</v>
      </c>
    </row>
    <row r="117" customFormat="false" ht="12" hidden="false" customHeight="true" outlineLevel="0" collapsed="false">
      <c r="A117" s="94" t="n">
        <v>2</v>
      </c>
      <c r="B117" s="95" t="s">
        <v>95</v>
      </c>
      <c r="C117" s="93" t="s">
        <v>28</v>
      </c>
      <c r="D117" s="29" t="n">
        <v>212</v>
      </c>
      <c r="E117" s="29"/>
      <c r="F117" s="26" t="s">
        <v>23</v>
      </c>
    </row>
    <row r="118" customFormat="false" ht="12" hidden="false" customHeight="true" outlineLevel="0" collapsed="false">
      <c r="A118" s="70" t="n">
        <v>3</v>
      </c>
      <c r="B118" s="28" t="s">
        <v>96</v>
      </c>
      <c r="C118" s="26" t="s">
        <v>28</v>
      </c>
      <c r="D118" s="29" t="n">
        <v>15.8</v>
      </c>
      <c r="E118" s="29" t="n">
        <v>4</v>
      </c>
      <c r="F118" s="26"/>
    </row>
    <row r="119" customFormat="false" ht="12" hidden="false" customHeight="true" outlineLevel="0" collapsed="false">
      <c r="A119" s="70" t="n">
        <v>4</v>
      </c>
      <c r="B119" s="28" t="s">
        <v>97</v>
      </c>
      <c r="C119" s="26" t="s">
        <v>67</v>
      </c>
      <c r="D119" s="29" t="n">
        <v>72.7</v>
      </c>
      <c r="E119" s="29" t="n">
        <v>3.1</v>
      </c>
      <c r="F119" s="26" t="s">
        <v>23</v>
      </c>
    </row>
    <row r="120" customFormat="false" ht="12" hidden="false" customHeight="true" outlineLevel="0" collapsed="false">
      <c r="A120" s="70"/>
      <c r="B120" s="28"/>
      <c r="C120" s="96" t="s">
        <v>64</v>
      </c>
      <c r="D120" s="29" t="n">
        <v>243.2</v>
      </c>
      <c r="E120" s="97"/>
      <c r="F120" s="26" t="s">
        <v>23</v>
      </c>
    </row>
    <row r="121" customFormat="false" ht="12" hidden="false" customHeight="true" outlineLevel="0" collapsed="false">
      <c r="A121" s="70"/>
      <c r="B121" s="28"/>
      <c r="C121" s="26" t="s">
        <v>62</v>
      </c>
      <c r="D121" s="29" t="n">
        <v>93.6</v>
      </c>
      <c r="E121" s="29" t="n">
        <f aca="false">2.6+2.7+11.3+11.2</f>
        <v>27.8</v>
      </c>
      <c r="F121" s="26" t="s">
        <v>23</v>
      </c>
    </row>
    <row r="122" customFormat="false" ht="12" hidden="false" customHeight="true" outlineLevel="0" collapsed="false">
      <c r="A122" s="70" t="n">
        <v>5</v>
      </c>
      <c r="B122" s="30" t="s">
        <v>98</v>
      </c>
      <c r="C122" s="26" t="s">
        <v>22</v>
      </c>
      <c r="D122" s="29" t="n">
        <v>340.2</v>
      </c>
      <c r="E122" s="29"/>
      <c r="F122" s="26" t="s">
        <v>23</v>
      </c>
    </row>
    <row r="123" customFormat="false" ht="13.5" hidden="false" customHeight="true" outlineLevel="0" collapsed="false">
      <c r="A123" s="70" t="n">
        <v>6</v>
      </c>
      <c r="B123" s="30" t="s">
        <v>99</v>
      </c>
      <c r="C123" s="26" t="s">
        <v>64</v>
      </c>
      <c r="D123" s="29" t="n">
        <v>156.8</v>
      </c>
      <c r="E123" s="29" t="n">
        <v>56</v>
      </c>
      <c r="F123" s="26" t="s">
        <v>23</v>
      </c>
    </row>
    <row r="124" customFormat="false" ht="17.25" hidden="true" customHeight="true" outlineLevel="0" collapsed="false">
      <c r="A124" s="70" t="n">
        <v>7</v>
      </c>
      <c r="B124" s="30" t="s">
        <v>100</v>
      </c>
      <c r="C124" s="26" t="s">
        <v>22</v>
      </c>
      <c r="D124" s="29" t="n">
        <v>114.4</v>
      </c>
      <c r="E124" s="29"/>
      <c r="F124" s="26" t="s">
        <v>23</v>
      </c>
    </row>
    <row r="125" customFormat="false" ht="12" hidden="false" customHeight="true" outlineLevel="0" collapsed="false">
      <c r="A125" s="69" t="n">
        <v>8</v>
      </c>
      <c r="B125" s="68" t="s">
        <v>101</v>
      </c>
      <c r="C125" s="82" t="s">
        <v>22</v>
      </c>
      <c r="D125" s="29" t="n">
        <v>414.2</v>
      </c>
      <c r="E125" s="98"/>
      <c r="F125" s="82" t="s">
        <v>23</v>
      </c>
    </row>
    <row r="126" customFormat="false" ht="12" hidden="false" customHeight="true" outlineLevel="0" collapsed="false">
      <c r="A126" s="70" t="n">
        <v>9</v>
      </c>
      <c r="B126" s="30" t="s">
        <v>102</v>
      </c>
      <c r="C126" s="26" t="s">
        <v>103</v>
      </c>
      <c r="D126" s="29" t="n">
        <v>255.5</v>
      </c>
      <c r="E126" s="29"/>
      <c r="F126" s="26" t="s">
        <v>23</v>
      </c>
    </row>
    <row r="127" customFormat="false" ht="11.25" hidden="false" customHeight="false" outlineLevel="0" collapsed="false">
      <c r="A127" s="70" t="n">
        <v>10</v>
      </c>
      <c r="B127" s="28" t="s">
        <v>104</v>
      </c>
      <c r="C127" s="26" t="s">
        <v>22</v>
      </c>
      <c r="D127" s="29" t="n">
        <f aca="false">453.1+170.9</f>
        <v>624</v>
      </c>
      <c r="E127" s="29"/>
      <c r="F127" s="26" t="s">
        <v>23</v>
      </c>
    </row>
    <row r="128" customFormat="false" ht="11.25" hidden="false" customHeight="false" outlineLevel="0" collapsed="false">
      <c r="A128" s="70" t="n">
        <v>11</v>
      </c>
      <c r="B128" s="28" t="s">
        <v>101</v>
      </c>
      <c r="C128" s="70" t="s">
        <v>22</v>
      </c>
      <c r="D128" s="29" t="n">
        <v>69.3</v>
      </c>
      <c r="E128" s="66"/>
      <c r="F128" s="26" t="s">
        <v>23</v>
      </c>
    </row>
    <row r="129" customFormat="false" ht="11.25" hidden="false" customHeight="false" outlineLevel="0" collapsed="false">
      <c r="A129" s="70" t="n">
        <v>12</v>
      </c>
      <c r="B129" s="28" t="s">
        <v>105</v>
      </c>
      <c r="C129" s="70" t="s">
        <v>22</v>
      </c>
      <c r="D129" s="29" t="n">
        <v>180.4</v>
      </c>
      <c r="E129" s="66"/>
      <c r="F129" s="26" t="s">
        <v>23</v>
      </c>
    </row>
    <row r="130" customFormat="false" ht="11.25" hidden="false" customHeight="false" outlineLevel="0" collapsed="false">
      <c r="A130" s="70" t="n">
        <v>13</v>
      </c>
      <c r="B130" s="28" t="s">
        <v>106</v>
      </c>
      <c r="C130" s="70" t="s">
        <v>67</v>
      </c>
      <c r="D130" s="29" t="n">
        <v>6.5</v>
      </c>
      <c r="E130" s="66"/>
      <c r="F130" s="26"/>
    </row>
    <row r="131" customFormat="false" ht="11.25" hidden="false" customHeight="false" outlineLevel="0" collapsed="false">
      <c r="A131" s="70" t="n">
        <v>14</v>
      </c>
      <c r="B131" s="28" t="s">
        <v>107</v>
      </c>
      <c r="C131" s="70" t="s">
        <v>67</v>
      </c>
      <c r="D131" s="29" t="n">
        <v>11.9</v>
      </c>
      <c r="E131" s="66"/>
      <c r="F131" s="26"/>
    </row>
    <row r="132" customFormat="false" ht="11.25" hidden="false" customHeight="false" outlineLevel="0" collapsed="false">
      <c r="A132" s="70" t="n">
        <v>15</v>
      </c>
      <c r="B132" s="28" t="s">
        <v>108</v>
      </c>
      <c r="C132" s="70" t="s">
        <v>67</v>
      </c>
      <c r="D132" s="29" t="n">
        <v>15.1</v>
      </c>
      <c r="E132" s="66" t="n">
        <v>6.7</v>
      </c>
      <c r="F132" s="26"/>
    </row>
    <row r="133" customFormat="false" ht="11.25" hidden="false" customHeight="false" outlineLevel="0" collapsed="false">
      <c r="A133" s="70" t="n">
        <v>16</v>
      </c>
      <c r="B133" s="28" t="s">
        <v>109</v>
      </c>
      <c r="C133" s="70" t="s">
        <v>62</v>
      </c>
      <c r="D133" s="29" t="n">
        <v>89.7</v>
      </c>
      <c r="E133" s="66"/>
      <c r="F133" s="26"/>
    </row>
    <row r="134" customFormat="false" ht="11.25" hidden="false" customHeight="false" outlineLevel="0" collapsed="false">
      <c r="A134" s="70" t="n">
        <v>17</v>
      </c>
      <c r="B134" s="28" t="s">
        <v>110</v>
      </c>
      <c r="C134" s="70" t="s">
        <v>62</v>
      </c>
      <c r="D134" s="29" t="n">
        <v>53.3</v>
      </c>
      <c r="E134" s="66"/>
      <c r="F134" s="26"/>
    </row>
    <row r="135" customFormat="false" ht="11.25" hidden="false" customHeight="false" outlineLevel="0" collapsed="false">
      <c r="A135" s="70" t="n">
        <v>18</v>
      </c>
      <c r="B135" s="28" t="s">
        <v>111</v>
      </c>
      <c r="C135" s="70" t="s">
        <v>64</v>
      </c>
      <c r="D135" s="29" t="n">
        <v>28.3</v>
      </c>
      <c r="E135" s="66" t="n">
        <v>8.4</v>
      </c>
      <c r="F135" s="26" t="s">
        <v>23</v>
      </c>
    </row>
    <row r="136" s="32" customFormat="true" ht="11.25" hidden="false" customHeight="false" outlineLevel="0" collapsed="false">
      <c r="A136" s="70"/>
      <c r="B136" s="24" t="s">
        <v>41</v>
      </c>
      <c r="C136" s="26"/>
      <c r="D136" s="62" t="n">
        <f aca="false">SUM(D116:D135)</f>
        <v>3303.7</v>
      </c>
      <c r="E136" s="29"/>
      <c r="F136" s="25"/>
    </row>
    <row r="137" customFormat="false" ht="11.25" hidden="false" customHeight="false" outlineLevel="0" collapsed="false">
      <c r="A137" s="89"/>
      <c r="B137" s="17" t="s">
        <v>41</v>
      </c>
      <c r="C137" s="99"/>
      <c r="D137" s="100" t="n">
        <f aca="false">D34+D66+D85+D111+D136</f>
        <v>14652.94</v>
      </c>
      <c r="E137" s="100"/>
      <c r="F137" s="19"/>
    </row>
    <row r="138" customFormat="false" ht="11.25" hidden="false" customHeight="false" outlineLevel="0" collapsed="false">
      <c r="B138" s="101"/>
      <c r="C138" s="101"/>
      <c r="D138" s="102"/>
      <c r="E138" s="5"/>
      <c r="F138" s="103"/>
    </row>
  </sheetData>
  <mergeCells count="24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39:A45"/>
    <mergeCell ref="B39:B45"/>
    <mergeCell ref="F39:F44"/>
    <mergeCell ref="A47:A55"/>
    <mergeCell ref="B47:B55"/>
    <mergeCell ref="A56:A58"/>
    <mergeCell ref="B56:B58"/>
    <mergeCell ref="A62:A65"/>
    <mergeCell ref="B62:B65"/>
    <mergeCell ref="A91:A97"/>
    <mergeCell ref="B91:B97"/>
    <mergeCell ref="A119:A121"/>
    <mergeCell ref="B119:B121"/>
    <mergeCell ref="B138:C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2T09:29:03Z</dcterms:modified>
  <cp:revision>0</cp:revision>
  <dc:subject/>
  <dc:title/>
</cp:coreProperties>
</file>