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8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1.2022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Пылев Сергей Владимирович 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пр-кт Калинина, 18</t>
  </si>
  <si>
    <t xml:space="preserve">пр-кт Калинина, 73</t>
  </si>
  <si>
    <t xml:space="preserve">1 этаж, лит.А6</t>
  </si>
  <si>
    <t xml:space="preserve">-</t>
  </si>
  <si>
    <t xml:space="preserve">1 этаж, лит.Д</t>
  </si>
  <si>
    <t xml:space="preserve">1 этаж, лит.Е</t>
  </si>
  <si>
    <t xml:space="preserve">1 этаж, лит.Ж</t>
  </si>
  <si>
    <t xml:space="preserve">1 этаж, лит.Д1</t>
  </si>
  <si>
    <t xml:space="preserve">1 этаж</t>
  </si>
  <si>
    <t xml:space="preserve">пр-кт Ленина, 78</t>
  </si>
  <si>
    <t xml:space="preserve">ул.Сизова, 26</t>
  </si>
  <si>
    <t xml:space="preserve">ул.4-я Западная, 78/ул.Г.Титова, 12</t>
  </si>
  <si>
    <t xml:space="preserve">ул.П.С.Кулагина, 4</t>
  </si>
  <si>
    <t xml:space="preserve">б-р 9 Января, 90</t>
  </si>
  <si>
    <t xml:space="preserve">ул.Э.Алексеевой, 2                                    /пр-кт Ленина, 199</t>
  </si>
  <si>
    <t xml:space="preserve">2 этаж</t>
  </si>
  <si>
    <t xml:space="preserve">ул.4-я Западная, 83</t>
  </si>
  <si>
    <t xml:space="preserve">ул.Горно-Алтайская, 15а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пр-д 9 Мая, 5</t>
  </si>
  <si>
    <t xml:space="preserve">ул.1 Мая, 10</t>
  </si>
  <si>
    <t xml:space="preserve">ИТОГО:</t>
  </si>
  <si>
    <t xml:space="preserve">Центральны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color rgb="FF000000"/>
        <rFont val="Times New Roman"/>
        <family val="1"/>
        <charset val="204"/>
      </rPr>
      <t xml:space="preserve">370-478</t>
    </r>
  </si>
  <si>
    <t xml:space="preserve">пр-кт.Дзержинского, 7</t>
  </si>
  <si>
    <t xml:space="preserve">нет регистрации</t>
  </si>
  <si>
    <t xml:space="preserve">ул.Анатолия, 92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пр-кт Социалистический, 78</t>
  </si>
  <si>
    <t xml:space="preserve">пр-кт Социалистический, 69</t>
  </si>
  <si>
    <t xml:space="preserve">ул.Партизанская, 130</t>
  </si>
  <si>
    <t xml:space="preserve">9 этаж</t>
  </si>
  <si>
    <t xml:space="preserve">ул.Б.Олонская, 42а</t>
  </si>
  <si>
    <t xml:space="preserve">нежилое помещение </t>
  </si>
  <si>
    <t xml:space="preserve">ул.Промышленная, 13д</t>
  </si>
  <si>
    <t xml:space="preserve">1, 2 этаж</t>
  </si>
  <si>
    <t xml:space="preserve">ул.Льва Толстого, 1/ул.Промышленная 13в</t>
  </si>
  <si>
    <t xml:space="preserve">1 этаж гараж</t>
  </si>
  <si>
    <t xml:space="preserve">ул.Пушкина, 45</t>
  </si>
  <si>
    <t xml:space="preserve">1,2  этаж</t>
  </si>
  <si>
    <t xml:space="preserve">ул.Пушкина, 50</t>
  </si>
  <si>
    <t xml:space="preserve">1,2 эт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.Научный городок, 16</t>
  </si>
  <si>
    <t xml:space="preserve">ул.Юбилейная, 1а (п.Гоньба)</t>
  </si>
  <si>
    <t xml:space="preserve">часть одноэтажного здания</t>
  </si>
  <si>
    <t xml:space="preserve">ул.Шукшина, 20</t>
  </si>
  <si>
    <t xml:space="preserve">ул.Веры Кащеевой, 18</t>
  </si>
  <si>
    <t xml:space="preserve">ул.Шукшина, 28</t>
  </si>
  <si>
    <t xml:space="preserve">ул.Шукшина, 17а</t>
  </si>
  <si>
    <t xml:space="preserve">ул.Островского, 31</t>
  </si>
  <si>
    <t xml:space="preserve">ул.Юрина, 255</t>
  </si>
  <si>
    <t xml:space="preserve">ул.Юрина, 202/Островского, 34</t>
  </si>
  <si>
    <t xml:space="preserve">ул.Попова, 54</t>
  </si>
  <si>
    <t xml:space="preserve">ул.Попова, 60</t>
  </si>
  <si>
    <t xml:space="preserve">ул.Георгия Исакова, 235а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Молодежная, 64</t>
  </si>
  <si>
    <t xml:space="preserve">пр-кт Строителей, 22</t>
  </si>
  <si>
    <t xml:space="preserve">пр-кт Ленина, 103</t>
  </si>
  <si>
    <t xml:space="preserve">ул.Северо-Западная, 29</t>
  </si>
  <si>
    <t xml:space="preserve">ул.Молодежная, 68а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зликина, 7</t>
  </si>
  <si>
    <t xml:space="preserve">ул.Привокзальная, 28г</t>
  </si>
  <si>
    <t xml:space="preserve">гараж</t>
  </si>
  <si>
    <t xml:space="preserve">пр-кт Ленина, 79</t>
  </si>
  <si>
    <t xml:space="preserve">пер.Вагонный 1-й, 8</t>
  </si>
  <si>
    <t xml:space="preserve">ул.Северо-Западная, 224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Георгиева, 55</t>
  </si>
  <si>
    <t xml:space="preserve">Павловский тракт, 132</t>
  </si>
  <si>
    <t xml:space="preserve">ул.Куета, 35а</t>
  </si>
  <si>
    <t xml:space="preserve">1 этаж, подвал</t>
  </si>
  <si>
    <t xml:space="preserve">ул.Новосибирская, 1а</t>
  </si>
  <si>
    <t xml:space="preserve">ул.Малахова, 118б</t>
  </si>
  <si>
    <t xml:space="preserve">ул.Малахова, 128</t>
  </si>
  <si>
    <t xml:space="preserve">ул.Антона Петрова, 231а</t>
  </si>
  <si>
    <t xml:space="preserve">1 этаж ЦТП</t>
  </si>
  <si>
    <t xml:space="preserve">ул.Суворова, 11</t>
  </si>
  <si>
    <t xml:space="preserve">ул.Малахова, 91</t>
  </si>
  <si>
    <t xml:space="preserve">Павловский тракт, 76а</t>
  </si>
  <si>
    <t xml:space="preserve">1 этаж жилого дома</t>
  </si>
  <si>
    <t xml:space="preserve">ул.Попова, 79а</t>
  </si>
  <si>
    <t xml:space="preserve">2 этаж ЦТ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_-* #,##0\ _₽_-;\-* #,##0\ _₽_-;_-* &quot;- &quot;_₽_-;_-@_-"/>
    <numFmt numFmtId="171" formatCode="_-* #,##0.0\ _₽_-;\-* #,##0.0\ _₽_-;_-* \-?\ _₽_-;_-@_-"/>
    <numFmt numFmtId="172" formatCode="0%"/>
    <numFmt numFmtId="173" formatCode="0;[RED]0"/>
    <numFmt numFmtId="174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3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11.2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7" t="n">
        <v>0</v>
      </c>
      <c r="F16" s="25"/>
    </row>
    <row r="17" customFormat="false" ht="12.75" hidden="false" customHeight="true" outlineLevel="0" collapsed="false">
      <c r="A17" s="24" t="n">
        <v>2</v>
      </c>
      <c r="B17" s="28" t="s">
        <v>21</v>
      </c>
      <c r="C17" s="26" t="s">
        <v>22</v>
      </c>
      <c r="D17" s="27" t="n">
        <v>349.9</v>
      </c>
      <c r="E17" s="29" t="n">
        <v>0</v>
      </c>
      <c r="F17" s="26" t="s">
        <v>23</v>
      </c>
    </row>
    <row r="18" customFormat="false" ht="12.75" hidden="false" customHeight="true" outlineLevel="0" collapsed="false">
      <c r="A18" s="24" t="n">
        <v>3</v>
      </c>
      <c r="B18" s="30" t="s">
        <v>24</v>
      </c>
      <c r="C18" s="26" t="s">
        <v>22</v>
      </c>
      <c r="D18" s="27" t="n">
        <v>336.1</v>
      </c>
      <c r="E18" s="29" t="n">
        <v>0</v>
      </c>
      <c r="F18" s="26" t="s">
        <v>23</v>
      </c>
    </row>
    <row r="19" s="32" customFormat="true" ht="12" hidden="false" customHeight="true" outlineLevel="0" collapsed="false">
      <c r="A19" s="24" t="n">
        <v>4</v>
      </c>
      <c r="B19" s="30" t="s">
        <v>25</v>
      </c>
      <c r="C19" s="31" t="s">
        <v>22</v>
      </c>
      <c r="D19" s="27" t="n">
        <v>67.2</v>
      </c>
      <c r="E19" s="29" t="n">
        <v>0</v>
      </c>
      <c r="F19" s="26" t="s">
        <v>23</v>
      </c>
    </row>
    <row r="20" s="32" customFormat="true" ht="12" hidden="false" customHeight="true" outlineLevel="0" collapsed="false">
      <c r="A20" s="24" t="n">
        <v>5</v>
      </c>
      <c r="B20" s="33" t="s">
        <v>26</v>
      </c>
      <c r="C20" s="31" t="s">
        <v>27</v>
      </c>
      <c r="D20" s="27" t="n">
        <v>305.6</v>
      </c>
      <c r="E20" s="29" t="s">
        <v>28</v>
      </c>
      <c r="F20" s="25"/>
    </row>
    <row r="21" s="32" customFormat="true" ht="12" hidden="false" customHeight="true" outlineLevel="0" collapsed="false">
      <c r="A21" s="24"/>
      <c r="B21" s="33"/>
      <c r="C21" s="31" t="s">
        <v>29</v>
      </c>
      <c r="D21" s="27" t="n">
        <v>68.3</v>
      </c>
      <c r="E21" s="29" t="s">
        <v>28</v>
      </c>
      <c r="F21" s="25"/>
    </row>
    <row r="22" s="32" customFormat="true" ht="12" hidden="false" customHeight="true" outlineLevel="0" collapsed="false">
      <c r="A22" s="24"/>
      <c r="B22" s="33"/>
      <c r="C22" s="31" t="s">
        <v>30</v>
      </c>
      <c r="D22" s="27" t="n">
        <v>101.4</v>
      </c>
      <c r="E22" s="29" t="s">
        <v>28</v>
      </c>
      <c r="F22" s="25"/>
    </row>
    <row r="23" s="32" customFormat="true" ht="12" hidden="false" customHeight="true" outlineLevel="0" collapsed="false">
      <c r="A23" s="24"/>
      <c r="B23" s="33"/>
      <c r="C23" s="31" t="s">
        <v>31</v>
      </c>
      <c r="D23" s="27" t="n">
        <v>126.8</v>
      </c>
      <c r="E23" s="29" t="s">
        <v>28</v>
      </c>
      <c r="F23" s="25"/>
    </row>
    <row r="24" s="32" customFormat="true" ht="12" hidden="false" customHeight="true" outlineLevel="0" collapsed="false">
      <c r="A24" s="24"/>
      <c r="B24" s="33"/>
      <c r="C24" s="31" t="s">
        <v>32</v>
      </c>
      <c r="D24" s="27" t="n">
        <v>253.3</v>
      </c>
      <c r="E24" s="29" t="s">
        <v>28</v>
      </c>
      <c r="F24" s="25"/>
    </row>
    <row r="25" s="32" customFormat="true" ht="12" hidden="false" customHeight="true" outlineLevel="0" collapsed="false">
      <c r="A25" s="24"/>
      <c r="B25" s="33"/>
      <c r="C25" s="31" t="s">
        <v>33</v>
      </c>
      <c r="D25" s="27" t="n">
        <v>94.3</v>
      </c>
      <c r="E25" s="29" t="s">
        <v>28</v>
      </c>
      <c r="F25" s="25"/>
    </row>
    <row r="26" customFormat="false" ht="13.5" hidden="false" customHeight="true" outlineLevel="0" collapsed="false">
      <c r="A26" s="24" t="n">
        <v>6</v>
      </c>
      <c r="B26" s="30" t="s">
        <v>34</v>
      </c>
      <c r="C26" s="26" t="s">
        <v>22</v>
      </c>
      <c r="D26" s="27" t="n">
        <v>54.5</v>
      </c>
      <c r="E26" s="27" t="n">
        <v>0</v>
      </c>
      <c r="F26" s="26" t="s">
        <v>23</v>
      </c>
    </row>
    <row r="27" customFormat="false" ht="13.5" hidden="false" customHeight="true" outlineLevel="0" collapsed="false">
      <c r="A27" s="24" t="n">
        <v>7</v>
      </c>
      <c r="B27" s="28" t="s">
        <v>35</v>
      </c>
      <c r="C27" s="26" t="s">
        <v>33</v>
      </c>
      <c r="D27" s="27" t="n">
        <v>180.1</v>
      </c>
      <c r="E27" s="27" t="n">
        <v>21</v>
      </c>
      <c r="F27" s="26" t="s">
        <v>23</v>
      </c>
    </row>
    <row r="28" customFormat="false" ht="12.75" hidden="false" customHeight="true" outlineLevel="0" collapsed="false">
      <c r="A28" s="24" t="n">
        <v>8</v>
      </c>
      <c r="B28" s="28" t="s">
        <v>35</v>
      </c>
      <c r="C28" s="26" t="s">
        <v>33</v>
      </c>
      <c r="D28" s="27" t="n">
        <v>65.9</v>
      </c>
      <c r="E28" s="29" t="n">
        <v>11.2</v>
      </c>
      <c r="F28" s="26" t="s">
        <v>23</v>
      </c>
    </row>
    <row r="29" customFormat="false" ht="12" hidden="false" customHeight="true" outlineLevel="0" collapsed="false">
      <c r="A29" s="24" t="n">
        <v>9</v>
      </c>
      <c r="B29" s="30" t="s">
        <v>36</v>
      </c>
      <c r="C29" s="24" t="s">
        <v>22</v>
      </c>
      <c r="D29" s="27" t="n">
        <v>602.5</v>
      </c>
      <c r="E29" s="27" t="n">
        <v>0</v>
      </c>
      <c r="F29" s="26" t="s">
        <v>23</v>
      </c>
    </row>
    <row r="30" s="32" customFormat="true" ht="12.75" hidden="false" customHeight="true" outlineLevel="0" collapsed="false">
      <c r="A30" s="24" t="n">
        <v>10</v>
      </c>
      <c r="B30" s="30" t="s">
        <v>37</v>
      </c>
      <c r="C30" s="31" t="s">
        <v>33</v>
      </c>
      <c r="D30" s="27" t="n">
        <v>146.9</v>
      </c>
      <c r="E30" s="27" t="n">
        <v>16</v>
      </c>
      <c r="F30" s="26" t="s">
        <v>23</v>
      </c>
    </row>
    <row r="31" s="32" customFormat="true" ht="12" hidden="false" customHeight="true" outlineLevel="0" collapsed="false">
      <c r="A31" s="24" t="n">
        <v>11</v>
      </c>
      <c r="B31" s="33" t="s">
        <v>38</v>
      </c>
      <c r="C31" s="34" t="s">
        <v>22</v>
      </c>
      <c r="D31" s="35" t="n">
        <v>165.6</v>
      </c>
      <c r="E31" s="35" t="n">
        <v>0</v>
      </c>
      <c r="F31" s="26" t="s">
        <v>23</v>
      </c>
    </row>
    <row r="32" customFormat="false" ht="11.25" hidden="false" customHeight="true" outlineLevel="0" collapsed="false">
      <c r="A32" s="24" t="n">
        <v>12</v>
      </c>
      <c r="B32" s="28" t="s">
        <v>39</v>
      </c>
      <c r="C32" s="36" t="s">
        <v>40</v>
      </c>
      <c r="D32" s="37" t="n">
        <v>16.4</v>
      </c>
      <c r="E32" s="37" t="n">
        <v>4.3</v>
      </c>
      <c r="F32" s="26" t="s">
        <v>23</v>
      </c>
    </row>
    <row r="33" customFormat="false" ht="11.25" hidden="false" customHeight="true" outlineLevel="0" collapsed="false">
      <c r="A33" s="24"/>
      <c r="B33" s="28"/>
      <c r="C33" s="24" t="s">
        <v>33</v>
      </c>
      <c r="D33" s="27" t="n">
        <v>3092.1</v>
      </c>
      <c r="E33" s="27"/>
      <c r="F33" s="26"/>
    </row>
    <row r="34" customFormat="false" ht="11.25" hidden="false" customHeight="true" outlineLevel="0" collapsed="false">
      <c r="A34" s="24" t="n">
        <v>13</v>
      </c>
      <c r="B34" s="28" t="s">
        <v>41</v>
      </c>
      <c r="C34" s="24" t="s">
        <v>22</v>
      </c>
      <c r="D34" s="27" t="n">
        <v>70.8</v>
      </c>
      <c r="E34" s="29" t="n">
        <v>0</v>
      </c>
      <c r="F34" s="26" t="s">
        <v>23</v>
      </c>
    </row>
    <row r="35" customFormat="false" ht="11.25" hidden="false" customHeight="true" outlineLevel="0" collapsed="false">
      <c r="A35" s="24" t="n">
        <v>14</v>
      </c>
      <c r="B35" s="28" t="s">
        <v>42</v>
      </c>
      <c r="C35" s="24" t="s">
        <v>33</v>
      </c>
      <c r="D35" s="27" t="n">
        <v>68</v>
      </c>
      <c r="E35" s="29" t="s">
        <v>28</v>
      </c>
      <c r="F35" s="26"/>
    </row>
    <row r="36" customFormat="false" ht="11.25" hidden="false" customHeight="true" outlineLevel="0" collapsed="false">
      <c r="A36" s="24" t="n">
        <v>15</v>
      </c>
      <c r="B36" s="28" t="s">
        <v>43</v>
      </c>
      <c r="C36" s="24" t="s">
        <v>40</v>
      </c>
      <c r="D36" s="27" t="n">
        <v>17.5</v>
      </c>
      <c r="E36" s="29" t="n">
        <v>5.2</v>
      </c>
      <c r="F36" s="26"/>
    </row>
    <row r="37" customFormat="false" ht="11.25" hidden="false" customHeight="true" outlineLevel="0" collapsed="false">
      <c r="A37" s="24" t="n">
        <v>16</v>
      </c>
      <c r="B37" s="28" t="s">
        <v>43</v>
      </c>
      <c r="C37" s="24" t="s">
        <v>22</v>
      </c>
      <c r="D37" s="27" t="n">
        <v>202.8</v>
      </c>
      <c r="E37" s="29" t="n">
        <v>96.5</v>
      </c>
      <c r="F37" s="26"/>
    </row>
    <row r="38" customFormat="false" ht="11.25" hidden="false" customHeight="true" outlineLevel="0" collapsed="false">
      <c r="A38" s="24" t="n">
        <v>17</v>
      </c>
      <c r="B38" s="28" t="s">
        <v>44</v>
      </c>
      <c r="C38" s="24" t="s">
        <v>22</v>
      </c>
      <c r="D38" s="27" t="n">
        <v>107.2</v>
      </c>
      <c r="E38" s="29" t="s">
        <v>28</v>
      </c>
      <c r="F38" s="26"/>
    </row>
    <row r="39" customFormat="false" ht="22.5" hidden="false" customHeight="true" outlineLevel="0" collapsed="false">
      <c r="A39" s="38" t="n">
        <v>18</v>
      </c>
      <c r="B39" s="33" t="s">
        <v>45</v>
      </c>
      <c r="C39" s="39" t="s">
        <v>22</v>
      </c>
      <c r="D39" s="40" t="n">
        <v>294.8</v>
      </c>
      <c r="E39" s="41" t="s">
        <v>28</v>
      </c>
      <c r="F39" s="26"/>
    </row>
    <row r="40" customFormat="false" ht="12.75" hidden="false" customHeight="true" outlineLevel="0" collapsed="false">
      <c r="A40" s="38" t="n">
        <v>19</v>
      </c>
      <c r="B40" s="33" t="s">
        <v>46</v>
      </c>
      <c r="C40" s="39" t="s">
        <v>22</v>
      </c>
      <c r="D40" s="40" t="n">
        <v>336.7</v>
      </c>
      <c r="E40" s="41" t="s">
        <v>28</v>
      </c>
      <c r="F40" s="26"/>
    </row>
    <row r="41" customFormat="false" ht="12.75" hidden="false" customHeight="true" outlineLevel="0" collapsed="false">
      <c r="A41" s="38" t="n">
        <v>20</v>
      </c>
      <c r="B41" s="33" t="s">
        <v>47</v>
      </c>
      <c r="C41" s="39" t="s">
        <v>33</v>
      </c>
      <c r="D41" s="40" t="n">
        <v>70.3</v>
      </c>
      <c r="E41" s="41" t="s">
        <v>28</v>
      </c>
      <c r="F41" s="26"/>
    </row>
    <row r="42" s="32" customFormat="true" ht="11.45" hidden="false" customHeight="true" outlineLevel="0" collapsed="false">
      <c r="A42" s="42"/>
      <c r="B42" s="43" t="s">
        <v>48</v>
      </c>
      <c r="C42" s="44"/>
      <c r="D42" s="45" t="n">
        <f aca="false">SUM(D16:D41)</f>
        <v>7232.4</v>
      </c>
      <c r="E42" s="27"/>
      <c r="F42" s="46"/>
    </row>
    <row r="43" s="32" customFormat="true" ht="11.25" hidden="false" customHeight="false" outlineLevel="0" collapsed="false">
      <c r="A43" s="47"/>
      <c r="B43" s="48"/>
      <c r="C43" s="49"/>
      <c r="D43" s="50"/>
      <c r="E43" s="50"/>
      <c r="F43" s="51"/>
    </row>
    <row r="44" s="32" customFormat="true" ht="10.5" hidden="false" customHeight="false" outlineLevel="0" collapsed="false">
      <c r="A44" s="6"/>
      <c r="B44" s="17"/>
      <c r="C44" s="18" t="s">
        <v>49</v>
      </c>
      <c r="D44" s="6"/>
      <c r="E44" s="6"/>
      <c r="F44" s="19"/>
    </row>
    <row r="45" s="32" customFormat="true" ht="11.25" hidden="false" customHeight="false" outlineLevel="0" collapsed="false">
      <c r="A45" s="6"/>
      <c r="B45" s="17"/>
      <c r="C45" s="52" t="s">
        <v>50</v>
      </c>
      <c r="D45" s="6"/>
      <c r="E45" s="6"/>
      <c r="F45" s="19"/>
    </row>
    <row r="46" s="23" customFormat="true" ht="33" hidden="false" customHeight="false" outlineLevel="0" collapsed="false">
      <c r="A46" s="21" t="s">
        <v>13</v>
      </c>
      <c r="B46" s="21" t="s">
        <v>14</v>
      </c>
      <c r="C46" s="21" t="s">
        <v>15</v>
      </c>
      <c r="D46" s="22" t="s">
        <v>16</v>
      </c>
      <c r="E46" s="22" t="s">
        <v>17</v>
      </c>
      <c r="F46" s="21" t="s">
        <v>18</v>
      </c>
    </row>
    <row r="47" s="23" customFormat="true" ht="11.25" hidden="false" customHeight="true" outlineLevel="0" collapsed="false">
      <c r="A47" s="24" t="n">
        <v>1</v>
      </c>
      <c r="B47" s="28" t="s">
        <v>51</v>
      </c>
      <c r="C47" s="24" t="s">
        <v>33</v>
      </c>
      <c r="D47" s="29" t="n">
        <v>15.7</v>
      </c>
      <c r="E47" s="29" t="n">
        <v>2.7</v>
      </c>
      <c r="F47" s="53" t="s">
        <v>23</v>
      </c>
    </row>
    <row r="48" s="23" customFormat="true" ht="11.25" hidden="false" customHeight="true" outlineLevel="0" collapsed="false">
      <c r="A48" s="24"/>
      <c r="B48" s="28"/>
      <c r="C48" s="26" t="s">
        <v>33</v>
      </c>
      <c r="D48" s="29" t="n">
        <v>11.7</v>
      </c>
      <c r="E48" s="29" t="n">
        <v>2</v>
      </c>
      <c r="F48" s="53"/>
    </row>
    <row r="49" s="23" customFormat="true" ht="11.25" hidden="false" customHeight="true" outlineLevel="0" collapsed="false">
      <c r="A49" s="24"/>
      <c r="B49" s="28"/>
      <c r="C49" s="26" t="s">
        <v>33</v>
      </c>
      <c r="D49" s="29" t="n">
        <v>26.8</v>
      </c>
      <c r="E49" s="29" t="n">
        <v>4.6</v>
      </c>
      <c r="F49" s="53"/>
    </row>
    <row r="50" s="23" customFormat="true" ht="11.25" hidden="false" customHeight="true" outlineLevel="0" collapsed="false">
      <c r="A50" s="24"/>
      <c r="B50" s="28"/>
      <c r="C50" s="26" t="s">
        <v>33</v>
      </c>
      <c r="D50" s="29" t="n">
        <v>38.5</v>
      </c>
      <c r="E50" s="29" t="n">
        <v>6.7</v>
      </c>
      <c r="F50" s="53"/>
    </row>
    <row r="51" s="23" customFormat="true" ht="11.25" hidden="false" customHeight="true" outlineLevel="0" collapsed="false">
      <c r="A51" s="24"/>
      <c r="B51" s="28"/>
      <c r="C51" s="26" t="s">
        <v>33</v>
      </c>
      <c r="D51" s="29" t="n">
        <v>76.9</v>
      </c>
      <c r="E51" s="29" t="n">
        <v>13.4</v>
      </c>
      <c r="F51" s="53"/>
    </row>
    <row r="52" s="23" customFormat="true" ht="11.25" hidden="false" customHeight="true" outlineLevel="0" collapsed="false">
      <c r="A52" s="24"/>
      <c r="B52" s="28"/>
      <c r="C52" s="26" t="s">
        <v>33</v>
      </c>
      <c r="D52" s="29" t="n">
        <v>15.7</v>
      </c>
      <c r="E52" s="29" t="n">
        <v>2.7</v>
      </c>
      <c r="F52" s="53"/>
    </row>
    <row r="53" s="23" customFormat="true" ht="15" hidden="false" customHeight="true" outlineLevel="0" collapsed="false">
      <c r="A53" s="24"/>
      <c r="B53" s="28"/>
      <c r="C53" s="26" t="s">
        <v>22</v>
      </c>
      <c r="D53" s="29" t="n">
        <v>103</v>
      </c>
      <c r="E53" s="29" t="n">
        <v>0</v>
      </c>
      <c r="F53" s="54" t="s">
        <v>52</v>
      </c>
    </row>
    <row r="54" s="23" customFormat="true" ht="11.25" hidden="false" customHeight="true" outlineLevel="0" collapsed="false">
      <c r="A54" s="55" t="n">
        <f aca="false">1+A47</f>
        <v>2</v>
      </c>
      <c r="B54" s="28" t="s">
        <v>53</v>
      </c>
      <c r="C54" s="26" t="s">
        <v>33</v>
      </c>
      <c r="D54" s="29" t="n">
        <v>113.6</v>
      </c>
      <c r="E54" s="29" t="n">
        <v>0</v>
      </c>
      <c r="F54" s="53" t="s">
        <v>23</v>
      </c>
    </row>
    <row r="55" customFormat="false" ht="28.5" hidden="false" customHeight="true" outlineLevel="0" collapsed="false">
      <c r="A55" s="55"/>
      <c r="B55" s="28"/>
      <c r="C55" s="26" t="s">
        <v>40</v>
      </c>
      <c r="D55" s="29" t="n">
        <v>158.3</v>
      </c>
      <c r="E55" s="29" t="n">
        <v>0</v>
      </c>
      <c r="F55" s="53"/>
    </row>
    <row r="56" customFormat="false" ht="25.9" hidden="false" customHeight="true" outlineLevel="0" collapsed="false">
      <c r="A56" s="26" t="n">
        <v>3</v>
      </c>
      <c r="B56" s="28" t="s">
        <v>54</v>
      </c>
      <c r="C56" s="26" t="s">
        <v>22</v>
      </c>
      <c r="D56" s="29" t="n">
        <v>147.4</v>
      </c>
      <c r="E56" s="29" t="n">
        <v>0</v>
      </c>
      <c r="F56" s="54" t="s">
        <v>55</v>
      </c>
    </row>
    <row r="57" customFormat="false" ht="15.75" hidden="false" customHeight="true" outlineLevel="0" collapsed="false">
      <c r="A57" s="26" t="n">
        <v>4</v>
      </c>
      <c r="B57" s="28" t="s">
        <v>56</v>
      </c>
      <c r="C57" s="26" t="s">
        <v>33</v>
      </c>
      <c r="D57" s="29" t="n">
        <v>5.3</v>
      </c>
      <c r="E57" s="27" t="n">
        <v>1.9</v>
      </c>
      <c r="F57" s="54"/>
    </row>
    <row r="58" customFormat="false" ht="11.25" hidden="false" customHeight="true" outlineLevel="0" collapsed="false">
      <c r="A58" s="26"/>
      <c r="B58" s="28"/>
      <c r="C58" s="26" t="s">
        <v>33</v>
      </c>
      <c r="D58" s="29" t="n">
        <v>9.9</v>
      </c>
      <c r="E58" s="27" t="n">
        <v>3.6</v>
      </c>
      <c r="F58" s="54"/>
    </row>
    <row r="59" customFormat="false" ht="11.25" hidden="false" customHeight="true" outlineLevel="0" collapsed="false">
      <c r="A59" s="26"/>
      <c r="B59" s="28"/>
      <c r="C59" s="26" t="s">
        <v>33</v>
      </c>
      <c r="D59" s="29" t="n">
        <v>6.7</v>
      </c>
      <c r="E59" s="27" t="n">
        <v>2.4</v>
      </c>
      <c r="F59" s="54"/>
    </row>
    <row r="60" customFormat="false" ht="11.25" hidden="false" customHeight="true" outlineLevel="0" collapsed="false">
      <c r="A60" s="26"/>
      <c r="B60" s="28"/>
      <c r="C60" s="26" t="s">
        <v>33</v>
      </c>
      <c r="D60" s="29" t="n">
        <v>10.3</v>
      </c>
      <c r="E60" s="27" t="n">
        <v>3.7</v>
      </c>
      <c r="F60" s="54"/>
    </row>
    <row r="61" customFormat="false" ht="11.25" hidden="false" customHeight="false" outlineLevel="0" collapsed="false">
      <c r="A61" s="26"/>
      <c r="B61" s="28"/>
      <c r="C61" s="26" t="s">
        <v>33</v>
      </c>
      <c r="D61" s="29" t="n">
        <v>13.3</v>
      </c>
      <c r="E61" s="27" t="n">
        <v>4.8</v>
      </c>
      <c r="F61" s="54"/>
    </row>
    <row r="62" customFormat="false" ht="11.25" hidden="false" customHeight="false" outlineLevel="0" collapsed="false">
      <c r="A62" s="26"/>
      <c r="B62" s="28"/>
      <c r="C62" s="26" t="s">
        <v>33</v>
      </c>
      <c r="D62" s="29" t="n">
        <v>8.5</v>
      </c>
      <c r="E62" s="27" t="n">
        <v>3.1</v>
      </c>
      <c r="F62" s="54"/>
    </row>
    <row r="63" customFormat="false" ht="11.25" hidden="false" customHeight="false" outlineLevel="0" collapsed="false">
      <c r="A63" s="26"/>
      <c r="B63" s="28"/>
      <c r="C63" s="26" t="s">
        <v>33</v>
      </c>
      <c r="D63" s="29" t="n">
        <v>14.5</v>
      </c>
      <c r="E63" s="27" t="n">
        <v>5.2</v>
      </c>
      <c r="F63" s="54"/>
    </row>
    <row r="64" customFormat="false" ht="11.25" hidden="false" customHeight="true" outlineLevel="0" collapsed="false">
      <c r="A64" s="56" t="n">
        <v>5</v>
      </c>
      <c r="B64" s="57" t="s">
        <v>57</v>
      </c>
      <c r="C64" s="26" t="s">
        <v>22</v>
      </c>
      <c r="D64" s="29" t="n">
        <v>23.8</v>
      </c>
      <c r="E64" s="27" t="n">
        <v>6.8</v>
      </c>
      <c r="F64" s="54"/>
    </row>
    <row r="65" customFormat="false" ht="11.25" hidden="false" customHeight="false" outlineLevel="0" collapsed="false">
      <c r="A65" s="56"/>
      <c r="B65" s="57"/>
      <c r="C65" s="26" t="s">
        <v>22</v>
      </c>
      <c r="D65" s="58" t="n">
        <v>29.9</v>
      </c>
      <c r="E65" s="59" t="n">
        <v>8.2</v>
      </c>
      <c r="F65" s="54"/>
    </row>
    <row r="66" customFormat="false" ht="11.25" hidden="false" customHeight="false" outlineLevel="0" collapsed="false">
      <c r="A66" s="56"/>
      <c r="B66" s="57"/>
      <c r="C66" s="26" t="s">
        <v>22</v>
      </c>
      <c r="D66" s="58" t="n">
        <v>14.6</v>
      </c>
      <c r="E66" s="59" t="n">
        <v>2.2</v>
      </c>
      <c r="F66" s="54"/>
    </row>
    <row r="67" customFormat="false" ht="11.25" hidden="false" customHeight="false" outlineLevel="0" collapsed="false">
      <c r="A67" s="26" t="n">
        <v>6</v>
      </c>
      <c r="B67" s="28" t="s">
        <v>58</v>
      </c>
      <c r="C67" s="26" t="s">
        <v>22</v>
      </c>
      <c r="D67" s="29" t="n">
        <v>263.2</v>
      </c>
      <c r="E67" s="29" t="n">
        <v>0</v>
      </c>
      <c r="F67" s="26" t="s">
        <v>23</v>
      </c>
    </row>
    <row r="68" customFormat="false" ht="11.25" hidden="false" customHeight="true" outlineLevel="0" collapsed="false">
      <c r="A68" s="26" t="n">
        <v>7</v>
      </c>
      <c r="B68" s="28" t="s">
        <v>59</v>
      </c>
      <c r="C68" s="26" t="s">
        <v>22</v>
      </c>
      <c r="D68" s="29" t="n">
        <v>325.1</v>
      </c>
      <c r="E68" s="29" t="n">
        <v>0</v>
      </c>
      <c r="F68" s="26" t="s">
        <v>23</v>
      </c>
    </row>
    <row r="69" customFormat="false" ht="15" hidden="false" customHeight="true" outlineLevel="0" collapsed="false">
      <c r="A69" s="26" t="n">
        <v>8</v>
      </c>
      <c r="B69" s="28" t="s">
        <v>60</v>
      </c>
      <c r="C69" s="26" t="s">
        <v>61</v>
      </c>
      <c r="D69" s="29" t="n">
        <v>33</v>
      </c>
      <c r="E69" s="29" t="n">
        <v>0</v>
      </c>
      <c r="F69" s="53"/>
    </row>
    <row r="70" customFormat="false" ht="11.25" hidden="false" customHeight="false" outlineLevel="0" collapsed="false">
      <c r="A70" s="24" t="n">
        <v>9</v>
      </c>
      <c r="B70" s="60" t="s">
        <v>62</v>
      </c>
      <c r="C70" s="53" t="s">
        <v>63</v>
      </c>
      <c r="D70" s="61" t="n">
        <v>255.1</v>
      </c>
      <c r="E70" s="29" t="n">
        <v>0</v>
      </c>
      <c r="F70" s="26" t="s">
        <v>23</v>
      </c>
    </row>
    <row r="71" customFormat="false" ht="11.25" hidden="false" customHeight="true" outlineLevel="0" collapsed="false">
      <c r="A71" s="24" t="n">
        <v>10</v>
      </c>
      <c r="B71" s="28" t="s">
        <v>64</v>
      </c>
      <c r="C71" s="53" t="s">
        <v>65</v>
      </c>
      <c r="D71" s="61" t="n">
        <v>731.3</v>
      </c>
      <c r="E71" s="29" t="n">
        <v>0</v>
      </c>
      <c r="F71" s="54"/>
    </row>
    <row r="72" customFormat="false" ht="11.25" hidden="false" customHeight="true" outlineLevel="0" collapsed="false">
      <c r="A72" s="24" t="n">
        <v>11</v>
      </c>
      <c r="B72" s="60" t="s">
        <v>66</v>
      </c>
      <c r="C72" s="53" t="s">
        <v>33</v>
      </c>
      <c r="D72" s="61" t="n">
        <v>175.7</v>
      </c>
      <c r="E72" s="29" t="n">
        <v>0</v>
      </c>
      <c r="F72" s="54"/>
    </row>
    <row r="73" customFormat="false" ht="11.25" hidden="false" customHeight="true" outlineLevel="0" collapsed="false">
      <c r="A73" s="24"/>
      <c r="B73" s="60"/>
      <c r="C73" s="53" t="s">
        <v>40</v>
      </c>
      <c r="D73" s="61" t="n">
        <v>583.1</v>
      </c>
      <c r="E73" s="29" t="n">
        <v>0</v>
      </c>
      <c r="F73" s="54"/>
    </row>
    <row r="74" customFormat="false" ht="11.25" hidden="false" customHeight="false" outlineLevel="0" collapsed="false">
      <c r="A74" s="24"/>
      <c r="B74" s="60"/>
      <c r="C74" s="53" t="s">
        <v>33</v>
      </c>
      <c r="D74" s="61" t="n">
        <v>215.9</v>
      </c>
      <c r="E74" s="29" t="n">
        <v>0</v>
      </c>
      <c r="F74" s="54"/>
    </row>
    <row r="75" customFormat="false" ht="11.25" hidden="false" customHeight="false" outlineLevel="0" collapsed="false">
      <c r="A75" s="24"/>
      <c r="B75" s="60"/>
      <c r="C75" s="53" t="s">
        <v>33</v>
      </c>
      <c r="D75" s="61" t="n">
        <v>166.9</v>
      </c>
      <c r="E75" s="29" t="n">
        <v>0</v>
      </c>
      <c r="F75" s="54"/>
    </row>
    <row r="76" customFormat="false" ht="11.25" hidden="false" customHeight="false" outlineLevel="0" collapsed="false">
      <c r="A76" s="24"/>
      <c r="B76" s="60"/>
      <c r="C76" s="26" t="s">
        <v>67</v>
      </c>
      <c r="D76" s="29" t="n">
        <v>61.7</v>
      </c>
      <c r="E76" s="29" t="n">
        <v>0</v>
      </c>
      <c r="F76" s="54"/>
    </row>
    <row r="77" customFormat="false" ht="12.75" hidden="false" customHeight="true" outlineLevel="0" collapsed="false">
      <c r="A77" s="24" t="n">
        <v>12</v>
      </c>
      <c r="B77" s="60" t="s">
        <v>68</v>
      </c>
      <c r="C77" s="53" t="s">
        <v>69</v>
      </c>
      <c r="D77" s="29" t="n">
        <v>200.2</v>
      </c>
      <c r="E77" s="29"/>
      <c r="F77" s="53" t="s">
        <v>23</v>
      </c>
    </row>
    <row r="78" customFormat="false" ht="12.75" hidden="false" customHeight="true" outlineLevel="0" collapsed="false">
      <c r="A78" s="24" t="n">
        <v>13</v>
      </c>
      <c r="B78" s="60" t="s">
        <v>70</v>
      </c>
      <c r="C78" s="53" t="s">
        <v>71</v>
      </c>
      <c r="D78" s="29" t="n">
        <v>198.2</v>
      </c>
      <c r="E78" s="29"/>
      <c r="F78" s="53" t="s">
        <v>23</v>
      </c>
    </row>
    <row r="79" customFormat="false" ht="12.75" hidden="false" customHeight="true" outlineLevel="0" collapsed="false">
      <c r="A79" s="26"/>
      <c r="B79" s="43" t="s">
        <v>48</v>
      </c>
      <c r="C79" s="26"/>
      <c r="D79" s="62" t="n">
        <f aca="false">SUM(D47:D78)</f>
        <v>4053.8</v>
      </c>
      <c r="E79" s="62"/>
      <c r="F79" s="54"/>
    </row>
    <row r="80" customFormat="false" ht="11.25" hidden="false" customHeight="false" outlineLevel="0" collapsed="false">
      <c r="A80" s="47"/>
      <c r="B80" s="63"/>
      <c r="C80" s="49"/>
      <c r="D80" s="64"/>
      <c r="E80" s="64"/>
      <c r="F80" s="65"/>
    </row>
    <row r="81" customFormat="false" ht="11.25" hidden="false" customHeight="false" outlineLevel="0" collapsed="false">
      <c r="A81" s="49"/>
      <c r="B81" s="17"/>
      <c r="C81" s="18" t="s">
        <v>72</v>
      </c>
      <c r="D81" s="6"/>
      <c r="E81" s="6"/>
      <c r="F81" s="19"/>
    </row>
    <row r="82" customFormat="false" ht="11.25" hidden="false" customHeight="false" outlineLevel="0" collapsed="false">
      <c r="A82" s="6"/>
      <c r="B82" s="17"/>
      <c r="C82" s="52" t="s">
        <v>73</v>
      </c>
      <c r="D82" s="6"/>
      <c r="E82" s="6"/>
      <c r="F82" s="19"/>
    </row>
    <row r="83" customFormat="false" ht="33" hidden="false" customHeight="false" outlineLevel="0" collapsed="false">
      <c r="A83" s="21" t="s">
        <v>13</v>
      </c>
      <c r="B83" s="21" t="s">
        <v>14</v>
      </c>
      <c r="C83" s="21" t="s">
        <v>15</v>
      </c>
      <c r="D83" s="22" t="s">
        <v>16</v>
      </c>
      <c r="E83" s="22" t="s">
        <v>17</v>
      </c>
      <c r="F83" s="21" t="s">
        <v>18</v>
      </c>
    </row>
    <row r="84" s="23" customFormat="true" ht="11.25" hidden="false" customHeight="false" outlineLevel="0" collapsed="false">
      <c r="A84" s="24" t="n">
        <v>1</v>
      </c>
      <c r="B84" s="33" t="s">
        <v>74</v>
      </c>
      <c r="C84" s="24" t="s">
        <v>22</v>
      </c>
      <c r="D84" s="66" t="n">
        <v>131.6</v>
      </c>
      <c r="E84" s="67" t="n">
        <v>28.7</v>
      </c>
      <c r="F84" s="26" t="s">
        <v>23</v>
      </c>
    </row>
    <row r="85" customFormat="false" ht="11.25" hidden="false" customHeight="true" outlineLevel="0" collapsed="false">
      <c r="A85" s="24" t="n">
        <f aca="false">A84+1</f>
        <v>2</v>
      </c>
      <c r="B85" s="33" t="s">
        <v>75</v>
      </c>
      <c r="C85" s="24" t="s">
        <v>22</v>
      </c>
      <c r="D85" s="68" t="n">
        <f aca="false">95.1+57.1</f>
        <v>152.2</v>
      </c>
      <c r="E85" s="69" t="n">
        <v>0</v>
      </c>
      <c r="F85" s="26"/>
    </row>
    <row r="86" customFormat="false" ht="11.25" hidden="false" customHeight="false" outlineLevel="0" collapsed="false">
      <c r="A86" s="24" t="n">
        <v>3</v>
      </c>
      <c r="B86" s="30" t="s">
        <v>76</v>
      </c>
      <c r="C86" s="26" t="s">
        <v>77</v>
      </c>
      <c r="D86" s="66" t="n">
        <v>81.4</v>
      </c>
      <c r="E86" s="67"/>
      <c r="F86" s="26" t="s">
        <v>23</v>
      </c>
    </row>
    <row r="87" customFormat="false" ht="23.25" hidden="false" customHeight="true" outlineLevel="0" collapsed="false">
      <c r="A87" s="24" t="n">
        <v>4</v>
      </c>
      <c r="B87" s="25" t="s">
        <v>78</v>
      </c>
      <c r="C87" s="31" t="s">
        <v>22</v>
      </c>
      <c r="D87" s="66" t="n">
        <v>122.2</v>
      </c>
      <c r="E87" s="67"/>
      <c r="F87" s="26" t="s">
        <v>23</v>
      </c>
    </row>
    <row r="88" customFormat="false" ht="12.6" hidden="false" customHeight="true" outlineLevel="0" collapsed="false">
      <c r="A88" s="24" t="n">
        <v>5</v>
      </c>
      <c r="B88" s="70" t="s">
        <v>79</v>
      </c>
      <c r="C88" s="31" t="s">
        <v>40</v>
      </c>
      <c r="D88" s="66" t="n">
        <f aca="false">83.8-16.2</f>
        <v>67.6</v>
      </c>
      <c r="E88" s="67"/>
      <c r="F88" s="26" t="s">
        <v>23</v>
      </c>
    </row>
    <row r="89" customFormat="false" ht="12.6" hidden="false" customHeight="true" outlineLevel="0" collapsed="false">
      <c r="A89" s="39" t="n">
        <v>6</v>
      </c>
      <c r="B89" s="70" t="s">
        <v>80</v>
      </c>
      <c r="C89" s="71" t="s">
        <v>40</v>
      </c>
      <c r="D89" s="66" t="n">
        <v>33.5</v>
      </c>
      <c r="E89" s="67" t="n">
        <v>6.4</v>
      </c>
      <c r="F89" s="25"/>
    </row>
    <row r="90" customFormat="false" ht="11.25" hidden="false" customHeight="false" outlineLevel="0" collapsed="false">
      <c r="A90" s="24" t="n">
        <v>7</v>
      </c>
      <c r="B90" s="28" t="s">
        <v>81</v>
      </c>
      <c r="C90" s="34" t="s">
        <v>33</v>
      </c>
      <c r="D90" s="72" t="n">
        <v>79.8</v>
      </c>
      <c r="E90" s="67"/>
      <c r="F90" s="26"/>
    </row>
    <row r="91" customFormat="false" ht="11.25" hidden="false" customHeight="false" outlineLevel="0" collapsed="false">
      <c r="A91" s="34" t="n">
        <v>9</v>
      </c>
      <c r="B91" s="28" t="s">
        <v>82</v>
      </c>
      <c r="C91" s="34" t="s">
        <v>22</v>
      </c>
      <c r="D91" s="66" t="n">
        <v>322.3</v>
      </c>
      <c r="E91" s="67"/>
      <c r="F91" s="26" t="s">
        <v>23</v>
      </c>
    </row>
    <row r="92" customFormat="false" ht="11.25" hidden="false" customHeight="true" outlineLevel="0" collapsed="false">
      <c r="A92" s="34"/>
      <c r="B92" s="28" t="s">
        <v>82</v>
      </c>
      <c r="C92" s="34" t="s">
        <v>22</v>
      </c>
      <c r="D92" s="66" t="n">
        <v>265</v>
      </c>
      <c r="E92" s="67"/>
      <c r="F92" s="26"/>
    </row>
    <row r="93" customFormat="false" ht="11.25" hidden="false" customHeight="false" outlineLevel="0" collapsed="false">
      <c r="A93" s="36" t="n">
        <v>10</v>
      </c>
      <c r="B93" s="28" t="s">
        <v>83</v>
      </c>
      <c r="C93" s="34" t="s">
        <v>22</v>
      </c>
      <c r="D93" s="66" t="n">
        <v>237.7</v>
      </c>
      <c r="E93" s="67" t="n">
        <v>2.8</v>
      </c>
      <c r="F93" s="26"/>
    </row>
    <row r="94" customFormat="false" ht="12" hidden="false" customHeight="true" outlineLevel="0" collapsed="false">
      <c r="A94" s="36" t="n">
        <v>11</v>
      </c>
      <c r="B94" s="28" t="s">
        <v>84</v>
      </c>
      <c r="C94" s="34" t="s">
        <v>33</v>
      </c>
      <c r="D94" s="66" t="n">
        <v>32.8</v>
      </c>
      <c r="E94" s="67"/>
      <c r="F94" s="26"/>
    </row>
    <row r="95" customFormat="false" ht="11.25" hidden="false" customHeight="false" outlineLevel="0" collapsed="false">
      <c r="A95" s="36" t="n">
        <v>12</v>
      </c>
      <c r="B95" s="28" t="s">
        <v>85</v>
      </c>
      <c r="C95" s="34" t="s">
        <v>33</v>
      </c>
      <c r="D95" s="66" t="n">
        <v>6.2</v>
      </c>
      <c r="E95" s="67"/>
      <c r="F95" s="26"/>
    </row>
    <row r="96" customFormat="false" ht="11.25" hidden="false" customHeight="false" outlineLevel="0" collapsed="false">
      <c r="A96" s="36" t="n">
        <v>13</v>
      </c>
      <c r="B96" s="28" t="s">
        <v>86</v>
      </c>
      <c r="C96" s="34" t="s">
        <v>22</v>
      </c>
      <c r="D96" s="66" t="n">
        <v>109</v>
      </c>
      <c r="E96" s="67"/>
      <c r="F96" s="26" t="s">
        <v>23</v>
      </c>
    </row>
    <row r="97" customFormat="false" ht="11.25" hidden="false" customHeight="true" outlineLevel="0" collapsed="false">
      <c r="A97" s="36" t="n">
        <v>14</v>
      </c>
      <c r="B97" s="28" t="s">
        <v>87</v>
      </c>
      <c r="C97" s="34" t="s">
        <v>33</v>
      </c>
      <c r="D97" s="66" t="n">
        <v>6.8</v>
      </c>
      <c r="E97" s="67"/>
      <c r="F97" s="26"/>
    </row>
    <row r="98" customFormat="false" ht="11.25" hidden="false" customHeight="false" outlineLevel="0" collapsed="false">
      <c r="A98" s="24"/>
      <c r="B98" s="73" t="s">
        <v>88</v>
      </c>
      <c r="C98" s="42"/>
      <c r="D98" s="74" t="n">
        <f aca="false">SUM(D84:D97)</f>
        <v>1648.1</v>
      </c>
      <c r="E98" s="75"/>
      <c r="F98" s="73"/>
    </row>
    <row r="99" customFormat="false" ht="11.25" hidden="false" customHeight="false" outlineLevel="0" collapsed="false">
      <c r="A99" s="47"/>
      <c r="B99" s="76"/>
      <c r="C99" s="77"/>
      <c r="D99" s="64"/>
      <c r="E99" s="64"/>
      <c r="F99" s="76"/>
    </row>
    <row r="100" customFormat="false" ht="11.25" hidden="false" customHeight="false" outlineLevel="0" collapsed="false">
      <c r="A100" s="77"/>
      <c r="B100" s="17"/>
      <c r="C100" s="18" t="s">
        <v>89</v>
      </c>
      <c r="D100" s="6"/>
      <c r="E100" s="6"/>
      <c r="F100" s="19"/>
    </row>
    <row r="101" customFormat="false" ht="11.25" hidden="false" customHeight="false" outlineLevel="0" collapsed="false">
      <c r="A101" s="6"/>
      <c r="B101" s="17"/>
      <c r="C101" s="20" t="s">
        <v>12</v>
      </c>
      <c r="D101" s="6"/>
      <c r="E101" s="6"/>
      <c r="F101" s="19"/>
    </row>
    <row r="102" customFormat="false" ht="33" hidden="false" customHeight="false" outlineLevel="0" collapsed="false">
      <c r="A102" s="21" t="s">
        <v>13</v>
      </c>
      <c r="B102" s="21" t="s">
        <v>14</v>
      </c>
      <c r="C102" s="21" t="s">
        <v>15</v>
      </c>
      <c r="D102" s="22" t="s">
        <v>16</v>
      </c>
      <c r="E102" s="22" t="s">
        <v>17</v>
      </c>
      <c r="F102" s="21" t="s">
        <v>18</v>
      </c>
    </row>
    <row r="103" s="79" customFormat="true" ht="11.25" hidden="false" customHeight="false" outlineLevel="0" collapsed="false">
      <c r="A103" s="24" t="n">
        <v>1</v>
      </c>
      <c r="B103" s="30" t="s">
        <v>90</v>
      </c>
      <c r="C103" s="26" t="s">
        <v>22</v>
      </c>
      <c r="D103" s="69" t="n">
        <v>135.4</v>
      </c>
      <c r="E103" s="78" t="s">
        <v>28</v>
      </c>
      <c r="F103" s="26" t="s">
        <v>23</v>
      </c>
    </row>
    <row r="104" customFormat="false" ht="12" hidden="false" customHeight="true" outlineLevel="0" collapsed="false">
      <c r="A104" s="24" t="n">
        <v>2</v>
      </c>
      <c r="B104" s="28" t="s">
        <v>91</v>
      </c>
      <c r="C104" s="26" t="s">
        <v>33</v>
      </c>
      <c r="D104" s="78" t="n">
        <v>87</v>
      </c>
      <c r="E104" s="78" t="n">
        <v>14.5</v>
      </c>
      <c r="F104" s="26" t="s">
        <v>23</v>
      </c>
    </row>
    <row r="105" customFormat="false" ht="12" hidden="false" customHeight="true" outlineLevel="0" collapsed="false">
      <c r="A105" s="24"/>
      <c r="B105" s="28"/>
      <c r="C105" s="26" t="s">
        <v>33</v>
      </c>
      <c r="D105" s="80" t="n">
        <v>16.2</v>
      </c>
      <c r="E105" s="80" t="n">
        <v>3.8</v>
      </c>
      <c r="F105" s="26" t="s">
        <v>23</v>
      </c>
    </row>
    <row r="106" customFormat="false" ht="12" hidden="false" customHeight="true" outlineLevel="0" collapsed="false">
      <c r="A106" s="24"/>
      <c r="B106" s="28"/>
      <c r="C106" s="26" t="s">
        <v>33</v>
      </c>
      <c r="D106" s="80" t="n">
        <v>10.6</v>
      </c>
      <c r="E106" s="80" t="n">
        <v>1.8</v>
      </c>
      <c r="F106" s="26" t="s">
        <v>23</v>
      </c>
    </row>
    <row r="107" customFormat="false" ht="12" hidden="false" customHeight="true" outlineLevel="0" collapsed="false">
      <c r="A107" s="24"/>
      <c r="B107" s="28"/>
      <c r="C107" s="26" t="s">
        <v>33</v>
      </c>
      <c r="D107" s="80" t="n">
        <v>13.4</v>
      </c>
      <c r="E107" s="80" t="n">
        <v>4.3</v>
      </c>
      <c r="F107" s="26" t="s">
        <v>23</v>
      </c>
    </row>
    <row r="108" customFormat="false" ht="13.5" hidden="false" customHeight="true" outlineLevel="0" collapsed="false">
      <c r="A108" s="24"/>
      <c r="B108" s="28"/>
      <c r="C108" s="26" t="s">
        <v>40</v>
      </c>
      <c r="D108" s="69" t="n">
        <v>15.9</v>
      </c>
      <c r="E108" s="69" t="n">
        <v>4.1</v>
      </c>
      <c r="F108" s="26" t="s">
        <v>23</v>
      </c>
    </row>
    <row r="109" customFormat="false" ht="14.25" hidden="false" customHeight="true" outlineLevel="0" collapsed="false">
      <c r="A109" s="24"/>
      <c r="B109" s="28"/>
      <c r="C109" s="26" t="s">
        <v>40</v>
      </c>
      <c r="D109" s="69" t="n">
        <v>23.6</v>
      </c>
      <c r="E109" s="69" t="n">
        <v>6</v>
      </c>
      <c r="F109" s="26" t="s">
        <v>23</v>
      </c>
    </row>
    <row r="110" customFormat="false" ht="14.25" hidden="false" customHeight="true" outlineLevel="0" collapsed="false">
      <c r="A110" s="24"/>
      <c r="B110" s="28"/>
      <c r="C110" s="26" t="s">
        <v>40</v>
      </c>
      <c r="D110" s="69" t="n">
        <v>77.2</v>
      </c>
      <c r="E110" s="69" t="n">
        <v>6.1</v>
      </c>
      <c r="F110" s="26" t="s">
        <v>23</v>
      </c>
    </row>
    <row r="111" customFormat="false" ht="14.25" hidden="false" customHeight="true" outlineLevel="0" collapsed="false">
      <c r="A111" s="24" t="n">
        <v>3</v>
      </c>
      <c r="B111" s="28" t="s">
        <v>92</v>
      </c>
      <c r="C111" s="26" t="s">
        <v>22</v>
      </c>
      <c r="D111" s="69" t="n">
        <v>311.7</v>
      </c>
      <c r="E111" s="78" t="s">
        <v>28</v>
      </c>
      <c r="F111" s="26" t="s">
        <v>23</v>
      </c>
    </row>
    <row r="112" customFormat="false" ht="14.25" hidden="false" customHeight="true" outlineLevel="0" collapsed="false">
      <c r="A112" s="24" t="n">
        <v>4</v>
      </c>
      <c r="B112" s="30" t="s">
        <v>93</v>
      </c>
      <c r="C112" s="26" t="s">
        <v>22</v>
      </c>
      <c r="D112" s="69" t="n">
        <v>105.4</v>
      </c>
      <c r="E112" s="78" t="s">
        <v>28</v>
      </c>
      <c r="F112" s="26" t="s">
        <v>23</v>
      </c>
    </row>
    <row r="113" customFormat="false" ht="14.25" hidden="false" customHeight="true" outlineLevel="0" collapsed="false">
      <c r="A113" s="24" t="n">
        <v>5</v>
      </c>
      <c r="B113" s="33" t="s">
        <v>94</v>
      </c>
      <c r="C113" s="26" t="s">
        <v>22</v>
      </c>
      <c r="D113" s="69" t="n">
        <v>43.9</v>
      </c>
      <c r="E113" s="78" t="n">
        <v>0</v>
      </c>
      <c r="F113" s="26" t="s">
        <v>23</v>
      </c>
    </row>
    <row r="114" customFormat="false" ht="14.25" hidden="false" customHeight="true" outlineLevel="0" collapsed="false">
      <c r="A114" s="24" t="n">
        <v>6</v>
      </c>
      <c r="B114" s="33" t="s">
        <v>95</v>
      </c>
      <c r="C114" s="26" t="s">
        <v>33</v>
      </c>
      <c r="D114" s="69" t="n">
        <v>8.9</v>
      </c>
      <c r="E114" s="78" t="n">
        <v>0</v>
      </c>
      <c r="F114" s="25"/>
    </row>
    <row r="115" customFormat="false" ht="14.25" hidden="false" customHeight="true" outlineLevel="0" collapsed="false">
      <c r="A115" s="24" t="n">
        <v>7</v>
      </c>
      <c r="B115" s="33" t="s">
        <v>96</v>
      </c>
      <c r="C115" s="26" t="s">
        <v>22</v>
      </c>
      <c r="D115" s="69" t="n">
        <v>772.9</v>
      </c>
      <c r="E115" s="78" t="n">
        <v>0</v>
      </c>
      <c r="F115" s="26" t="s">
        <v>23</v>
      </c>
    </row>
    <row r="116" customFormat="false" ht="12.6" hidden="false" customHeight="true" outlineLevel="0" collapsed="false">
      <c r="A116" s="24" t="n">
        <v>8</v>
      </c>
      <c r="B116" s="30" t="s">
        <v>97</v>
      </c>
      <c r="C116" s="26" t="s">
        <v>22</v>
      </c>
      <c r="D116" s="69" t="n">
        <v>471.2</v>
      </c>
      <c r="E116" s="78"/>
      <c r="F116" s="26" t="s">
        <v>23</v>
      </c>
    </row>
    <row r="117" customFormat="false" ht="12.6" hidden="false" customHeight="true" outlineLevel="0" collapsed="false">
      <c r="A117" s="24" t="n">
        <v>9</v>
      </c>
      <c r="B117" s="81" t="s">
        <v>98</v>
      </c>
      <c r="C117" s="82" t="s">
        <v>22</v>
      </c>
      <c r="D117" s="83" t="n">
        <v>638.8</v>
      </c>
      <c r="E117" s="84" t="n">
        <v>11.1</v>
      </c>
      <c r="F117" s="26" t="s">
        <v>23</v>
      </c>
    </row>
    <row r="118" customFormat="false" ht="12.6" hidden="false" customHeight="true" outlineLevel="0" collapsed="false">
      <c r="A118" s="24" t="n">
        <v>10</v>
      </c>
      <c r="B118" s="33" t="s">
        <v>99</v>
      </c>
      <c r="C118" s="39" t="s">
        <v>22</v>
      </c>
      <c r="D118" s="40" t="n">
        <v>254.9</v>
      </c>
      <c r="E118" s="84" t="n">
        <v>76.4</v>
      </c>
      <c r="F118" s="26" t="s">
        <v>23</v>
      </c>
    </row>
    <row r="119" customFormat="false" ht="10.5" hidden="false" customHeight="true" outlineLevel="0" collapsed="false">
      <c r="A119" s="24" t="n">
        <v>11</v>
      </c>
      <c r="B119" s="33" t="s">
        <v>100</v>
      </c>
      <c r="C119" s="39" t="s">
        <v>22</v>
      </c>
      <c r="D119" s="40" t="n">
        <v>25.6</v>
      </c>
      <c r="E119" s="84" t="s">
        <v>28</v>
      </c>
      <c r="F119" s="26" t="s">
        <v>23</v>
      </c>
    </row>
    <row r="120" customFormat="false" ht="16.5" hidden="false" customHeight="true" outlineLevel="0" collapsed="false">
      <c r="A120" s="24" t="n">
        <v>12</v>
      </c>
      <c r="B120" s="33" t="s">
        <v>101</v>
      </c>
      <c r="C120" s="39" t="s">
        <v>102</v>
      </c>
      <c r="D120" s="40" t="n">
        <v>16.1</v>
      </c>
      <c r="E120" s="84" t="s">
        <v>28</v>
      </c>
      <c r="F120" s="26"/>
    </row>
    <row r="121" customFormat="false" ht="12.75" hidden="false" customHeight="true" outlineLevel="0" collapsed="false">
      <c r="A121" s="24" t="n">
        <v>13</v>
      </c>
      <c r="B121" s="33" t="s">
        <v>103</v>
      </c>
      <c r="C121" s="39" t="s">
        <v>22</v>
      </c>
      <c r="D121" s="40" t="n">
        <v>43.6</v>
      </c>
      <c r="E121" s="84" t="s">
        <v>28</v>
      </c>
      <c r="F121" s="26"/>
    </row>
    <row r="122" customFormat="false" ht="12" hidden="false" customHeight="true" outlineLevel="0" collapsed="false">
      <c r="A122" s="24" t="n">
        <v>14</v>
      </c>
      <c r="B122" s="33" t="s">
        <v>104</v>
      </c>
      <c r="C122" s="39" t="s">
        <v>33</v>
      </c>
      <c r="D122" s="40" t="n">
        <v>28.2</v>
      </c>
      <c r="E122" s="84" t="n">
        <v>1.5</v>
      </c>
      <c r="F122" s="26"/>
    </row>
    <row r="123" customFormat="false" ht="12" hidden="false" customHeight="true" outlineLevel="0" collapsed="false">
      <c r="A123" s="24" t="n">
        <v>15</v>
      </c>
      <c r="B123" s="33" t="s">
        <v>105</v>
      </c>
      <c r="C123" s="39" t="s">
        <v>22</v>
      </c>
      <c r="D123" s="40" t="n">
        <v>201.4</v>
      </c>
      <c r="E123" s="84" t="s">
        <v>28</v>
      </c>
      <c r="F123" s="26"/>
    </row>
    <row r="124" customFormat="false" ht="12" hidden="false" customHeight="true" outlineLevel="0" collapsed="false">
      <c r="A124" s="34"/>
      <c r="B124" s="43" t="s">
        <v>88</v>
      </c>
      <c r="C124" s="44"/>
      <c r="D124" s="75" t="n">
        <f aca="false">SUM(D103:D123)</f>
        <v>3301.9</v>
      </c>
      <c r="E124" s="75"/>
      <c r="F124" s="85"/>
    </row>
    <row r="125" customFormat="false" ht="11.25" hidden="false" customHeight="false" outlineLevel="0" collapsed="false">
      <c r="A125" s="77"/>
    </row>
    <row r="126" customFormat="false" ht="18.75" hidden="false" customHeight="true" outlineLevel="0" collapsed="false">
      <c r="B126" s="17"/>
      <c r="C126" s="18" t="s">
        <v>106</v>
      </c>
      <c r="D126" s="6"/>
      <c r="E126" s="6"/>
      <c r="F126" s="19"/>
    </row>
    <row r="127" customFormat="false" ht="11.25" hidden="false" customHeight="false" outlineLevel="0" collapsed="false">
      <c r="A127" s="6"/>
      <c r="B127" s="17"/>
      <c r="C127" s="52" t="s">
        <v>73</v>
      </c>
      <c r="D127" s="6"/>
      <c r="E127" s="6"/>
      <c r="F127" s="19"/>
    </row>
    <row r="128" customFormat="false" ht="33" hidden="false" customHeight="false" outlineLevel="0" collapsed="false">
      <c r="A128" s="21" t="s">
        <v>13</v>
      </c>
      <c r="B128" s="21" t="s">
        <v>14</v>
      </c>
      <c r="C128" s="21" t="s">
        <v>15</v>
      </c>
      <c r="D128" s="22" t="s">
        <v>16</v>
      </c>
      <c r="E128" s="22" t="s">
        <v>17</v>
      </c>
      <c r="F128" s="21" t="s">
        <v>18</v>
      </c>
    </row>
    <row r="129" s="23" customFormat="true" ht="11.25" hidden="false" customHeight="false" outlineLevel="0" collapsed="false">
      <c r="A129" s="86" t="n">
        <v>1</v>
      </c>
      <c r="B129" s="87" t="s">
        <v>107</v>
      </c>
      <c r="C129" s="88" t="s">
        <v>22</v>
      </c>
      <c r="D129" s="29" t="n">
        <v>306.8</v>
      </c>
      <c r="E129" s="29" t="n">
        <v>96.1</v>
      </c>
      <c r="F129" s="26" t="s">
        <v>23</v>
      </c>
    </row>
    <row r="130" customFormat="false" ht="13.15" hidden="false" customHeight="true" outlineLevel="0" collapsed="false">
      <c r="A130" s="89" t="n">
        <v>2</v>
      </c>
      <c r="B130" s="90" t="s">
        <v>108</v>
      </c>
      <c r="C130" s="88" t="s">
        <v>33</v>
      </c>
      <c r="D130" s="29" t="n">
        <v>212</v>
      </c>
      <c r="E130" s="29"/>
      <c r="F130" s="26"/>
    </row>
    <row r="131" customFormat="false" ht="11.45" hidden="false" customHeight="true" outlineLevel="0" collapsed="false">
      <c r="A131" s="34" t="n">
        <v>3</v>
      </c>
      <c r="B131" s="28" t="s">
        <v>109</v>
      </c>
      <c r="C131" s="26" t="s">
        <v>33</v>
      </c>
      <c r="D131" s="29" t="n">
        <v>15.8</v>
      </c>
      <c r="E131" s="29" t="n">
        <v>1.7</v>
      </c>
      <c r="F131" s="26"/>
    </row>
    <row r="132" customFormat="false" ht="12" hidden="false" customHeight="true" outlineLevel="0" collapsed="false">
      <c r="A132" s="34" t="n">
        <v>4</v>
      </c>
      <c r="B132" s="28" t="s">
        <v>110</v>
      </c>
      <c r="C132" s="26" t="s">
        <v>33</v>
      </c>
      <c r="D132" s="29" t="n">
        <v>72.7</v>
      </c>
      <c r="E132" s="29" t="n">
        <v>3.1</v>
      </c>
      <c r="F132" s="26" t="s">
        <v>23</v>
      </c>
    </row>
    <row r="133" customFormat="false" ht="12" hidden="false" customHeight="true" outlineLevel="0" collapsed="false">
      <c r="A133" s="34"/>
      <c r="B133" s="28"/>
      <c r="C133" s="38" t="s">
        <v>40</v>
      </c>
      <c r="D133" s="29" t="n">
        <v>243.2</v>
      </c>
      <c r="E133" s="58"/>
      <c r="F133" s="26" t="s">
        <v>23</v>
      </c>
    </row>
    <row r="134" customFormat="false" ht="12" hidden="false" customHeight="true" outlineLevel="0" collapsed="false">
      <c r="A134" s="34"/>
      <c r="B134" s="28"/>
      <c r="C134" s="26" t="s">
        <v>22</v>
      </c>
      <c r="D134" s="29" t="n">
        <v>93.6</v>
      </c>
      <c r="E134" s="29" t="n">
        <f aca="false">2.6+2.7+11.3+11.2</f>
        <v>27.8</v>
      </c>
      <c r="F134" s="26" t="s">
        <v>23</v>
      </c>
    </row>
    <row r="135" customFormat="false" ht="12" hidden="false" customHeight="true" outlineLevel="0" collapsed="false">
      <c r="A135" s="34" t="n">
        <v>5</v>
      </c>
      <c r="B135" s="30" t="s">
        <v>111</v>
      </c>
      <c r="C135" s="26" t="s">
        <v>22</v>
      </c>
      <c r="D135" s="29" t="n">
        <v>340.2</v>
      </c>
      <c r="E135" s="29"/>
      <c r="F135" s="26" t="s">
        <v>23</v>
      </c>
    </row>
    <row r="136" customFormat="false" ht="12" hidden="false" customHeight="true" outlineLevel="0" collapsed="false">
      <c r="A136" s="34" t="n">
        <v>6</v>
      </c>
      <c r="B136" s="30" t="s">
        <v>112</v>
      </c>
      <c r="C136" s="26" t="s">
        <v>40</v>
      </c>
      <c r="D136" s="61" t="n">
        <f aca="false">109.6+47.2</f>
        <v>156.8</v>
      </c>
      <c r="E136" s="29" t="n">
        <v>35.7</v>
      </c>
      <c r="F136" s="26" t="s">
        <v>23</v>
      </c>
    </row>
    <row r="137" customFormat="false" ht="12" hidden="false" customHeight="true" outlineLevel="0" collapsed="false">
      <c r="A137" s="34" t="n">
        <v>7</v>
      </c>
      <c r="B137" s="91" t="s">
        <v>113</v>
      </c>
      <c r="C137" s="26" t="s">
        <v>22</v>
      </c>
      <c r="D137" s="29" t="n">
        <v>114.4</v>
      </c>
      <c r="E137" s="29"/>
      <c r="F137" s="26" t="s">
        <v>23</v>
      </c>
    </row>
    <row r="138" customFormat="false" ht="12" hidden="false" customHeight="true" outlineLevel="0" collapsed="false">
      <c r="A138" s="34" t="n">
        <v>8</v>
      </c>
      <c r="B138" s="28" t="s">
        <v>114</v>
      </c>
      <c r="C138" s="55" t="s">
        <v>22</v>
      </c>
      <c r="D138" s="29" t="n">
        <v>414.2</v>
      </c>
      <c r="E138" s="29"/>
      <c r="F138" s="55" t="s">
        <v>23</v>
      </c>
    </row>
    <row r="139" customFormat="false" ht="14.25" hidden="false" customHeight="true" outlineLevel="0" collapsed="false">
      <c r="A139" s="34"/>
      <c r="B139" s="28"/>
      <c r="C139" s="55"/>
      <c r="D139" s="29"/>
      <c r="E139" s="29"/>
      <c r="F139" s="55"/>
    </row>
    <row r="140" customFormat="false" ht="17.25" hidden="false" customHeight="true" outlineLevel="0" collapsed="false">
      <c r="A140" s="34" t="n">
        <v>9</v>
      </c>
      <c r="B140" s="30" t="s">
        <v>115</v>
      </c>
      <c r="C140" s="26" t="s">
        <v>116</v>
      </c>
      <c r="D140" s="29" t="n">
        <v>255.5</v>
      </c>
      <c r="E140" s="29"/>
      <c r="F140" s="82" t="s">
        <v>23</v>
      </c>
    </row>
    <row r="141" customFormat="false" ht="12" hidden="false" customHeight="true" outlineLevel="0" collapsed="false">
      <c r="A141" s="34" t="n">
        <v>10</v>
      </c>
      <c r="B141" s="28" t="s">
        <v>117</v>
      </c>
      <c r="C141" s="26" t="s">
        <v>22</v>
      </c>
      <c r="D141" s="29" t="n">
        <f aca="false">453.1+170.9</f>
        <v>624</v>
      </c>
      <c r="E141" s="29"/>
      <c r="F141" s="82" t="s">
        <v>23</v>
      </c>
    </row>
    <row r="142" customFormat="false" ht="12" hidden="false" customHeight="true" outlineLevel="0" collapsed="false">
      <c r="A142" s="34" t="n">
        <v>11</v>
      </c>
      <c r="B142" s="28" t="s">
        <v>118</v>
      </c>
      <c r="C142" s="26" t="s">
        <v>102</v>
      </c>
      <c r="D142" s="29" t="n">
        <v>106.9</v>
      </c>
      <c r="E142" s="29" t="n">
        <v>0</v>
      </c>
      <c r="F142" s="26" t="s">
        <v>23</v>
      </c>
    </row>
    <row r="143" customFormat="false" ht="11.25" hidden="false" customHeight="true" outlineLevel="0" collapsed="false">
      <c r="A143" s="34" t="n">
        <v>12</v>
      </c>
      <c r="B143" s="28" t="s">
        <v>114</v>
      </c>
      <c r="C143" s="34" t="s">
        <v>22</v>
      </c>
      <c r="D143" s="66" t="n">
        <v>136.8</v>
      </c>
      <c r="E143" s="67"/>
      <c r="F143" s="26"/>
    </row>
    <row r="144" customFormat="false" ht="11.25" hidden="false" customHeight="false" outlineLevel="0" collapsed="false">
      <c r="A144" s="34" t="n">
        <v>13</v>
      </c>
      <c r="B144" s="28" t="s">
        <v>119</v>
      </c>
      <c r="C144" s="34" t="s">
        <v>22</v>
      </c>
      <c r="D144" s="66" t="n">
        <v>180.4</v>
      </c>
      <c r="E144" s="67"/>
      <c r="F144" s="26" t="s">
        <v>23</v>
      </c>
    </row>
    <row r="145" customFormat="false" ht="11.25" hidden="false" customHeight="true" outlineLevel="0" collapsed="false">
      <c r="A145" s="34" t="n">
        <v>14</v>
      </c>
      <c r="B145" s="28" t="s">
        <v>120</v>
      </c>
      <c r="C145" s="34" t="s">
        <v>121</v>
      </c>
      <c r="D145" s="66" t="n">
        <v>6.5</v>
      </c>
      <c r="E145" s="67"/>
      <c r="F145" s="26"/>
    </row>
    <row r="146" customFormat="false" ht="11.25" hidden="false" customHeight="false" outlineLevel="0" collapsed="false">
      <c r="A146" s="34" t="n">
        <v>15</v>
      </c>
      <c r="B146" s="28" t="s">
        <v>122</v>
      </c>
      <c r="C146" s="34" t="s">
        <v>121</v>
      </c>
      <c r="D146" s="66" t="n">
        <v>11.9</v>
      </c>
      <c r="E146" s="67"/>
      <c r="F146" s="26"/>
    </row>
    <row r="147" customFormat="false" ht="11.25" hidden="false" customHeight="false" outlineLevel="0" collapsed="false">
      <c r="A147" s="34" t="n">
        <v>16</v>
      </c>
      <c r="B147" s="28" t="s">
        <v>123</v>
      </c>
      <c r="C147" s="34" t="s">
        <v>121</v>
      </c>
      <c r="D147" s="66" t="n">
        <v>15.1</v>
      </c>
      <c r="E147" s="67" t="n">
        <v>6.7</v>
      </c>
      <c r="F147" s="26"/>
    </row>
    <row r="148" customFormat="false" ht="11.25" hidden="false" customHeight="false" outlineLevel="0" collapsed="false">
      <c r="A148" s="34" t="n">
        <v>17</v>
      </c>
      <c r="B148" s="28" t="s">
        <v>124</v>
      </c>
      <c r="C148" s="34" t="s">
        <v>125</v>
      </c>
      <c r="D148" s="66" t="n">
        <v>17.6</v>
      </c>
      <c r="E148" s="67"/>
      <c r="F148" s="26" t="s">
        <v>23</v>
      </c>
    </row>
    <row r="149" customFormat="false" ht="11.25" hidden="false" customHeight="true" outlineLevel="0" collapsed="false">
      <c r="A149" s="34" t="n">
        <v>18</v>
      </c>
      <c r="B149" s="28" t="s">
        <v>126</v>
      </c>
      <c r="C149" s="34" t="s">
        <v>127</v>
      </c>
      <c r="D149" s="66" t="n">
        <v>31.7</v>
      </c>
      <c r="E149" s="67"/>
      <c r="F149" s="26" t="s">
        <v>23</v>
      </c>
    </row>
    <row r="150" customFormat="false" ht="11.25" hidden="false" customHeight="true" outlineLevel="0" collapsed="false">
      <c r="A150" s="34"/>
      <c r="B150" s="24" t="s">
        <v>48</v>
      </c>
      <c r="C150" s="26"/>
      <c r="D150" s="62" t="n">
        <f aca="false">SUM(D129:D148)</f>
        <v>3324.4</v>
      </c>
      <c r="E150" s="29"/>
      <c r="F150" s="25"/>
    </row>
    <row r="151" customFormat="false" ht="11.25" hidden="false" customHeight="false" outlineLevel="0" collapsed="false">
      <c r="B151" s="17" t="s">
        <v>48</v>
      </c>
      <c r="C151" s="92"/>
      <c r="D151" s="93" t="n">
        <f aca="false">D42+D79+D98+D124+D150</f>
        <v>19560.6</v>
      </c>
      <c r="E151" s="93"/>
      <c r="F151" s="19"/>
    </row>
    <row r="152" s="32" customFormat="true" ht="11.25" hidden="false" customHeight="false" outlineLevel="0" collapsed="false">
      <c r="A152" s="6"/>
      <c r="B152" s="2"/>
      <c r="C152" s="3"/>
      <c r="D152" s="1"/>
      <c r="E152" s="5"/>
      <c r="F152" s="5"/>
    </row>
    <row r="153" customFormat="false" ht="11.25" hidden="false" customHeight="false" outlineLevel="0" collapsed="false">
      <c r="B153" s="94"/>
      <c r="C153" s="94"/>
      <c r="D153" s="95"/>
      <c r="E153" s="5"/>
      <c r="F153" s="96"/>
    </row>
  </sheetData>
  <mergeCells count="38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20:A25"/>
    <mergeCell ref="B20:B25"/>
    <mergeCell ref="A32:A33"/>
    <mergeCell ref="B32:B33"/>
    <mergeCell ref="A47:A53"/>
    <mergeCell ref="B47:B53"/>
    <mergeCell ref="F47:F52"/>
    <mergeCell ref="A54:A55"/>
    <mergeCell ref="B54:B55"/>
    <mergeCell ref="F54:F55"/>
    <mergeCell ref="A57:A63"/>
    <mergeCell ref="B57:B63"/>
    <mergeCell ref="A64:A66"/>
    <mergeCell ref="B64:B66"/>
    <mergeCell ref="A72:A76"/>
    <mergeCell ref="B72:B76"/>
    <mergeCell ref="A91:A92"/>
    <mergeCell ref="A104:A110"/>
    <mergeCell ref="B104:B110"/>
    <mergeCell ref="A132:A134"/>
    <mergeCell ref="B132:B134"/>
    <mergeCell ref="A138:A139"/>
    <mergeCell ref="B138:B139"/>
    <mergeCell ref="C138:C139"/>
    <mergeCell ref="D138:D139"/>
    <mergeCell ref="E138:E139"/>
    <mergeCell ref="F138:F139"/>
    <mergeCell ref="B153:C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6:11:20Z</dcterms:created>
  <dc:creator>Ирина Н. Филатова</dc:creator>
  <dc:description/>
  <dc:language>en-US</dc:language>
  <cp:lastModifiedBy>Ирина Н. Филатова</cp:lastModifiedBy>
  <dcterms:modified xsi:type="dcterms:W3CDTF">2022-01-19T01:12:21Z</dcterms:modified>
  <cp:revision>0</cp:revision>
  <dc:subject/>
  <dc:title/>
</cp:coreProperties>
</file>