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  <sheet name="лист4" sheetId="4" state="hidden" r:id="rId5"/>
  </sheets>
  <definedNames>
    <definedName function="false" hidden="true" localSheetId="0" name="_xlnm._FilterDatabase" vbProcedure="false">Лист1!$A$15:$F$42</definedName>
    <definedName function="false" hidden="false" localSheetId="0" name="Z_0A807958_128E_4560_BF10_F1038F0EE9A0__wvu_FilterData" vbProcedure="false">Лист1!$A$15:$F$42</definedName>
    <definedName function="false" hidden="false" localSheetId="0" name="Z_183B186E_267A_4EC2_BD2F_E27949352455__wvu_FilterData" vbProcedure="false">Лист1!$A$15:$F$42</definedName>
    <definedName function="false" hidden="false" localSheetId="0" name="Z_21D493C2_3F49_4DE7_9721_F9EEE68FAA89__wvu_FilterData" vbProcedure="false">Лист1!$A$15:$F$42</definedName>
    <definedName function="false" hidden="false" localSheetId="0" name="Z_2918E253_8D4D_4010_8650_33D9B0BAEF81__wvu_FilterData" vbProcedure="false">Лист1!$A$15:$F$42</definedName>
    <definedName function="false" hidden="false" localSheetId="0" name="Z_331FA423_7A35_45E5_A928_77654D9CDB14__wvu_FilterData" vbProcedure="false">Лист1!$A$15:$F$42</definedName>
    <definedName function="false" hidden="false" localSheetId="0" name="Z_3D1A22D4_B36A_4056_9BC1_A5A394BF11D4__wvu_FilterData" vbProcedure="false">Лист1!$A$15:$F$42</definedName>
    <definedName function="false" hidden="false" localSheetId="0" name="Z_4E4A8407_E383_4447_93DA_E81A6C8384E7__wvu_FilterData" vbProcedure="false">Лист1!$A$15:$F$42</definedName>
    <definedName function="false" hidden="false" localSheetId="0" name="Z_7D09C87B_603A_441B_A96D_3F030413B923__wvu_FilterData" vbProcedure="false">Лист1!$A$15:$F$42</definedName>
    <definedName function="false" hidden="false" localSheetId="0" name="Z_8F702E0A_871E_4B43_9F08_CEE02D3A5A5D__wvu_FilterData" vbProcedure="false">Лист1!$A$15:$F$42</definedName>
    <definedName function="false" hidden="false" localSheetId="0" name="Z_AA4BFD54_C23F_4A18_BAE6_F7F5A9A92C3E__wvu_FilterData" vbProcedure="false">Лист1!$A$15:$F$42</definedName>
    <definedName function="false" hidden="false" localSheetId="0" name="Z_B4D79B0E_6C21_47AF_9A67_63BB8BCFBCD5__wvu_FilterData" vbProcedure="false">Лист1!$A$15:$F$42</definedName>
    <definedName function="false" hidden="false" localSheetId="0" name="Z_D000CEE7_1157_4A9A_A989_6B71249C6BB6__wvu_FilterData" vbProcedure="false">Лист1!$A$15:$F$42</definedName>
    <definedName function="false" hidden="false" localSheetId="0" name="Z_FF32F6BA_91F1_4FBE_B371_A77651CB56A4__wvu_FilterData" vbProcedure="false">Лист1!$A$15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8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12.2021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Пылев Сергей Владимир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пр-кт Калинина, 73</t>
  </si>
  <si>
    <t xml:space="preserve">1 этаж, лит.А6</t>
  </si>
  <si>
    <t xml:space="preserve">-</t>
  </si>
  <si>
    <t xml:space="preserve">1 этаж, лит.Д</t>
  </si>
  <si>
    <t xml:space="preserve">1 этаж, лит.Е</t>
  </si>
  <si>
    <t xml:space="preserve">1 этаж, лит.Ж</t>
  </si>
  <si>
    <t xml:space="preserve">1 этаж, лит.Д1</t>
  </si>
  <si>
    <t xml:space="preserve">1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2 этаж</t>
  </si>
  <si>
    <t xml:space="preserve">ул.4-я Западная, 83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ул.1 Мая, 10</t>
  </si>
  <si>
    <t xml:space="preserve">ИТОГО:</t>
  </si>
  <si>
    <t xml:space="preserve">Центральны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color rgb="FF000000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нет регистрации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Б.Олонская, 42а</t>
  </si>
  <si>
    <t xml:space="preserve">нежилое помещение 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ул.Пушкина, 45</t>
  </si>
  <si>
    <t xml:space="preserve">1,2  этаж</t>
  </si>
  <si>
    <t xml:space="preserve">ул.Пушкина, 50</t>
  </si>
  <si>
    <t xml:space="preserve">1,2 эт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ул.Веры Кащеевой, 18</t>
  </si>
  <si>
    <t xml:space="preserve">ул.Шукшина, 28</t>
  </si>
  <si>
    <t xml:space="preserve">ул.Шукшина, 17а</t>
  </si>
  <si>
    <t xml:space="preserve">ул.Островского, 31</t>
  </si>
  <si>
    <t xml:space="preserve">ул.Юрина, 255</t>
  </si>
  <si>
    <t xml:space="preserve">ул.Юрина, 202/Островского, 34</t>
  </si>
  <si>
    <t xml:space="preserve">ул.Попова, 54</t>
  </si>
  <si>
    <t xml:space="preserve">ул.Попова, 60</t>
  </si>
  <si>
    <t xml:space="preserve">ул.Георгия Исакова, 235а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пр-кт Ленина, 103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зликина, 7</t>
  </si>
  <si>
    <t xml:space="preserve">ул.Привокзальная, 28г</t>
  </si>
  <si>
    <t xml:space="preserve">гараж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18б</t>
  </si>
  <si>
    <t xml:space="preserve">ул.Малахова, 128</t>
  </si>
  <si>
    <t xml:space="preserve">ул.Антона Петрова, 231а</t>
  </si>
  <si>
    <t xml:space="preserve">1 этаж ЦТП</t>
  </si>
  <si>
    <t xml:space="preserve">ул.Суворова, 11</t>
  </si>
  <si>
    <t xml:space="preserve">ул.Малахова, 91</t>
  </si>
  <si>
    <t xml:space="preserve">Павловский тракт, 76а</t>
  </si>
  <si>
    <t xml:space="preserve">1 этаж жилого дома</t>
  </si>
  <si>
    <t xml:space="preserve">ул.Попова, 79а</t>
  </si>
  <si>
    <t xml:space="preserve">2 этаж ЦТ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General"/>
    <numFmt numFmtId="169" formatCode="_-* #,##0_р_._-;\-* #,##0_р_._-;_-* \-_р_._-;_-@_-"/>
    <numFmt numFmtId="170" formatCode="_-* #,##0.0\ _₽_-;\-* #,##0.0\ _₽_-;_-* \-?\ _₽_-;_-@_-"/>
    <numFmt numFmtId="171" formatCode="0%"/>
    <numFmt numFmtId="172" formatCode="0;[RED]0"/>
    <numFmt numFmtId="173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5750B7EE-BA2D-4DFE-9423-3DB8686690C2}">
  <header guid="{A664BDB2-1670-40C9-B467-496215ABB24F}" dateTime="2021-11-08T13:26:00.000000000Z" userName="Юлия Глушко" r:id="rId1" minRId="1" maxRId="4" maxSheetId="5">
    <sheetIdMap count="4">
      <sheetId val="1"/>
      <sheetId val="2"/>
      <sheetId val="3"/>
      <sheetId val="4"/>
    </sheetIdMap>
  </header>
  <header guid="{A8AD25A4-4175-41CA-8B5F-270400774AF4}" dateTime="2021-11-08T13:28:00.000000000Z" userName="Юлия Глушко" r:id="rId2" minRId="5" maxRId="8" maxSheetId="5">
    <sheetIdMap count="4">
      <sheetId val="1"/>
      <sheetId val="2"/>
      <sheetId val="3"/>
      <sheetId val="4"/>
    </sheetIdMap>
  </header>
  <header guid="{9936A803-65F0-4BE0-A928-8445274D3910}" dateTime="2021-11-09T09:13:00.000000000Z" userName="Маматова Татьяна Владимировна" r:id="rId3" minRId="9" maxRId="13" maxSheetId="5">
    <sheetIdMap count="4">
      <sheetId val="1"/>
      <sheetId val="2"/>
      <sheetId val="3"/>
      <sheetId val="4"/>
    </sheetIdMap>
  </header>
  <header guid="{EDF55547-E90D-466C-9038-3F73D29112EB}" dateTime="2021-11-11T16:48:00.000000000Z" userName="Маматова Татьяна Владимировна" r:id="rId4" minRId="14" maxRId="14" maxSheetId="5">
    <sheetIdMap count="4">
      <sheetId val="1"/>
      <sheetId val="2"/>
      <sheetId val="3"/>
      <sheetId val="4"/>
    </sheetIdMap>
  </header>
  <header guid="{A9A64948-A5BE-4832-B0F0-0B152B5F89B0}" dateTime="2021-11-16T12:30:00.000000000Z" userName="Юлия Глушко" r:id="rId5" minRId="15" maxRId="15" maxSheetId="5">
    <sheetIdMap count="4">
      <sheetId val="1"/>
      <sheetId val="2"/>
      <sheetId val="3"/>
      <sheetId val="4"/>
    </sheetIdMap>
  </header>
  <header guid="{2CD0A1C5-0B4A-4BC0-8484-8DB7057B7247}" dateTime="2021-11-25T10:36:00.000000000Z" userName="Литвинова Анастасия Евгеньевна" r:id="rId6" minRId="16" maxRId="29" maxSheetId="5">
    <sheetIdMap count="4">
      <sheetId val="1"/>
      <sheetId val="2"/>
      <sheetId val="3"/>
      <sheetId val="4"/>
    </sheetIdMap>
  </header>
  <header guid="{342876EB-E0DD-46B7-81F5-A0B2C0C9CDEA}" dateTime="2021-11-29T08:02:00.000000000Z" userName="Владимир Михайлович Хохлов" r:id="rId7" minRId="30" maxRId="43" maxSheetId="5">
    <sheetIdMap count="4">
      <sheetId val="1"/>
      <sheetId val="2"/>
      <sheetId val="3"/>
      <sheetId val="4"/>
    </sheetIdMap>
  </header>
  <header guid="{00D54F3E-C701-40D0-AB95-8EA342AD9117}" dateTime="2021-11-29T11:44:00.000000000Z" userName="Владимир Михайлович Хохлов" r:id="rId8" minRId="44" maxRId="69" maxSheetId="5">
    <sheetIdMap count="4">
      <sheetId val="1"/>
      <sheetId val="2"/>
      <sheetId val="3"/>
      <sheetId val="4"/>
    </sheetIdMap>
  </header>
  <header guid="{FDF7F3AC-36FF-41FE-B0B7-8B70A34E5A26}" dateTime="2021-12-03T12:27:00.000000000Z" userName="Маматова Татьяна Владимировна" r:id="rId9" minRId="70" maxRId="293" maxSheetId="5">
    <sheetIdMap count="4">
      <sheetId val="1"/>
      <sheetId val="2"/>
      <sheetId val="3"/>
      <sheetId val="4"/>
    </sheetIdMap>
  </header>
  <header guid="{079C4D6C-5CF4-41F6-9614-20A51E1A1237}" dateTime="2021-12-03T12:28:00.000000000Z" userName="Маматова Татьяна Владимировна" r:id="rId10" minRId="294" maxRId="294" maxSheetId="5">
    <sheetIdMap count="4">
      <sheetId val="1"/>
      <sheetId val="2"/>
      <sheetId val="3"/>
      <sheetId val="4"/>
    </sheetIdMap>
  </header>
  <header guid="{5750B7EE-BA2D-4DFE-9423-3DB8686690C2}" dateTime="2021-12-03T12:30:00.000000000Z" userName="Маматова Татьяна Владимировна" r:id="rId11" minRId="295" maxRId="295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32:132" action="insertRow"/>
  <rcc rId="2" ua="false" sId="1">
    <nc r="A132" t="n">
      <v>18</v>
    </nc>
  </rcc>
  <rcc rId="3" ua="false" sId="1">
    <nc r="B132" t="inlineStr">
      <is>
        <r>
          <rPr>
            <sz val="11"/>
            <color rgb="FF000000"/>
            <rFont val="Calibri"/>
            <family val="2"/>
            <charset val="204"/>
          </rPr>
          <t xml:space="preserve">ул.Северо-Западная, 224</t>
        </r>
      </is>
    </nc>
  </rcc>
  <rcc rId="4" ua="false" sId="1">
    <nc r="C132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94" ua="false" sId="1" eol="0" ref="152:152" action="insertRow"/>
</revisions>
</file>

<file path=xl/revisions/revisionLog11.xml><?xml version="1.0" encoding="utf-8"?>
<revisions xmlns="http://schemas.openxmlformats.org/spreadsheetml/2006/main" xmlns:r="http://schemas.openxmlformats.org/officeDocument/2006/relationships">
  <rcc rId="295" ua="false" sId="1">
    <oc r="D151" t="n">
      <f>SUM(D130:D149)</f>
    </oc>
    <nc r="D151" t="n">
      <f>SUM(D130:D150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B4" t="inlineStr">
      <is>
        <r>
          <rPr>
            <sz val="11"/>
            <color rgb="FF000000"/>
            <rFont val="Calibri"/>
            <family val="2"/>
            <charset val="204"/>
          </rPr>
          <t xml:space="preserve">на 01.11.2021</t>
        </r>
      </is>
    </oc>
    <nc r="B4" t="inlineStr">
      <is>
        <r>
          <rPr>
            <sz val="11"/>
            <color rgb="FF000000"/>
            <rFont val="Calibri"/>
            <family val="2"/>
            <charset val="204"/>
          </rPr>
          <t xml:space="preserve">на 01.12.2021</t>
        </r>
      </is>
    </nc>
  </rcc>
  <rcc rId="6" ua="false" sId="1">
    <nc r="D132" t="n">
      <v>201.4</v>
    </nc>
  </rcc>
  <rcc rId="7" ua="false" sId="1">
    <oc r="D133" t="n">
      <f>SUM(D112:D131)</f>
    </oc>
    <nc r="D133" t="n">
      <f>SUM(D112:D132)</f>
    </nc>
  </rcc>
  <rcc rId="8" ua="false" sId="1">
    <nc r="E132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9" ua="false" sId="1" eol="0" ref="163:163" action="insertRow"/>
  <rcc rId="10" ua="false" sId="1">
    <nc r="A163" t="n">
      <v>20</v>
    </nc>
  </rcc>
  <rcc rId="11" ua="false" sId="1">
    <nc r="B163" t="inlineStr">
      <is>
        <r>
          <rPr>
            <sz val="11"/>
            <color rgb="FF000000"/>
            <rFont val="Calibri"/>
            <family val="2"/>
            <charset val="204"/>
          </rPr>
          <t xml:space="preserve">ул.Попова, 79а</t>
        </r>
      </is>
    </nc>
  </rcc>
  <rcc rId="12" ua="false" sId="1">
    <nc r="C163" t="inlineStr">
      <is>
        <r>
          <rPr>
            <sz val="11"/>
            <color rgb="FF000000"/>
            <rFont val="Calibri"/>
            <family val="2"/>
            <charset val="204"/>
          </rPr>
          <t xml:space="preserve">2 этаж ЦТП</t>
        </r>
      </is>
    </nc>
  </rcc>
  <rcc rId="13" ua="false" sId="1">
    <nc r="D163" t="n">
      <v>31.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nc r="F163" t="inlineStr">
      <is>
        <r>
          <rPr>
            <sz val="11"/>
            <color rgb="FF000000"/>
            <rFont val="Calibri"/>
            <family val="2"/>
            <charset val="204"/>
          </rPr>
          <t xml:space="preserve">В прогнозном плане приватизации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" ua="false" sId="1">
    <oc r="D38" t="n">
      <v>3294</v>
    </oc>
    <nc r="D38" t="n">
      <v>3092.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" ua="false" sId="1">
    <oc r="E53" t="n">
      <v>2.1</v>
    </oc>
    <nc r="E53" t="n">
      <v>2.7</v>
    </nc>
  </rcc>
  <rcc rId="17" ua="false" sId="1">
    <oc r="D53" t="n">
      <v>15.1</v>
    </oc>
    <nc r="D53" t="n">
      <v>15.7</v>
    </nc>
  </rcc>
  <rcc rId="18" ua="false" sId="1">
    <oc r="E55" t="n">
      <v>1.2</v>
    </oc>
    <nc r="E55" t="n">
      <v>2</v>
    </nc>
  </rcc>
  <rcc rId="19" ua="false" sId="1">
    <oc r="D55" t="n">
      <v>10.9</v>
    </oc>
    <nc r="D55" t="n">
      <v>11.7</v>
    </nc>
  </rcc>
  <rcc rId="20" ua="false" sId="1">
    <oc r="E59" t="n">
      <v>2.2</v>
    </oc>
    <nc r="E59" t="n">
      <v>2.7</v>
    </nc>
  </rcc>
  <rcc rId="21" ua="false" sId="1">
    <oc r="D59" t="n">
      <v>15.2</v>
    </oc>
    <nc r="D59" t="n">
      <v>15.7</v>
    </nc>
  </rcc>
  <rcc rId="22" ua="false" sId="1">
    <oc r="E54" t="n">
      <v>4.5</v>
    </oc>
    <nc r="E54" t="n">
      <v>9.9</v>
    </nc>
  </rcc>
  <rcc rId="23" ua="false" sId="1">
    <oc r="D54" t="n">
      <v>52</v>
    </oc>
    <nc r="D54" t="n">
      <v>57.4</v>
    </nc>
  </rcc>
  <rcc rId="24" ua="false" sId="1">
    <oc r="E57" t="n">
      <v>8.7</v>
    </oc>
    <nc r="E57" t="n">
      <v>6.7</v>
    </nc>
  </rcc>
  <rcc rId="25" ua="false" sId="1">
    <oc r="D57" t="n">
      <v>49.25</v>
    </oc>
    <nc r="D57" t="n">
      <v>38.5</v>
    </nc>
  </rcc>
  <rcc rId="26" ua="false" sId="1">
    <oc r="E56" t="n">
      <v>7</v>
    </oc>
    <nc r="E56" t="n">
      <v>4.6</v>
    </nc>
  </rcc>
  <rcc rId="27" ua="false" sId="1">
    <oc r="D56" t="n">
      <v>29.95</v>
    </oc>
    <nc r="D56" t="n">
      <v>26.8</v>
    </nc>
  </rcc>
  <rcc rId="28" ua="false" sId="1">
    <oc r="E58" t="n">
      <v>5.6</v>
    </oc>
    <nc r="E58" t="n">
      <v>13.4</v>
    </nc>
  </rcc>
  <rcc rId="29" ua="false" sId="1">
    <oc r="D58" t="n">
      <v>68</v>
    </oc>
    <nc r="D58" t="n">
      <v>76.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30" ua="false" sId="1" eol="0" ref="17:17" action="insertRow"/>
  <rrc rId="31" ua="false" sId="1" eol="0" ref="30:30" action="insertRow"/>
  <rrc rId="32" ua="false" sId="1" eol="0" ref="34:34" action="insertRow"/>
  <rcc rId="33" ua="false" sId="1">
    <oc r="A30" t="n">
      <v>11</v>
    </oc>
    <nc r="A30" t="n">
      <v>10</v>
    </nc>
  </rcc>
  <rcc rId="34" ua="false" sId="1">
    <oc r="A31" t="n">
      <v>12</v>
    </oc>
    <nc r="A31" t="n">
      <v>11</v>
    </nc>
  </rcc>
  <rcc rId="35" ua="false" sId="1">
    <oc r="A32" t="n">
      <v>13</v>
    </oc>
    <nc r="A32" t="n">
      <v>12</v>
    </nc>
  </rcc>
  <rcc rId="36" ua="false" sId="1">
    <oc r="A34" t="n">
      <v>15</v>
    </oc>
    <nc r="A34" t="n">
      <v>13</v>
    </nc>
  </rcc>
  <rcc rId="37" ua="false" sId="1">
    <oc r="A35" t="n">
      <v>16</v>
    </oc>
    <nc r="A35" t="n">
      <v>14</v>
    </nc>
  </rcc>
  <rcc rId="38" ua="false" sId="1">
    <oc r="A36" t="n">
      <v>18</v>
    </oc>
    <nc r="A36" t="n">
      <v>15</v>
    </nc>
  </rcc>
  <rcc rId="39" ua="false" sId="1">
    <oc r="A37" t="n">
      <v>19</v>
    </oc>
    <nc r="A37" t="n">
      <v>16</v>
    </nc>
  </rcc>
  <rcc rId="40" ua="false" sId="1">
    <oc r="A38" t="n">
      <v>20</v>
    </oc>
    <nc r="A38" t="n">
      <v>17</v>
    </nc>
  </rcc>
  <rcc rId="41" ua="false" sId="1">
    <oc r="A39" t="n">
      <v>21</v>
    </oc>
    <nc r="A39" t="n">
      <v>18</v>
    </nc>
  </rcc>
  <rcc rId="42" ua="false" sId="1">
    <oc r="A40" t="n">
      <v>22</v>
    </oc>
    <nc r="A40" t="n">
      <v>19</v>
    </nc>
  </rcc>
  <rcc rId="43" ua="false" sId="1">
    <oc r="A41" t="n">
      <v>23</v>
    </oc>
    <nc r="A41" t="n">
      <v>2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44" ua="false" sId="1" eol="0" ref="155:155" action="insertRow"/>
  <rrc rId="45" ua="false" sId="1" eol="0" ref="147:147" action="insertRow"/>
  <rrc rId="46" ua="false" sId="1" eol="0" ref="95:95" action="insertRow"/>
  <rcc rId="47" ua="false" sId="1">
    <oc r="A95" t="n">
      <v>12</v>
    </oc>
    <nc r="A95" t="n">
      <v>11</v>
    </nc>
  </rcc>
  <rcc rId="48" ua="false" sId="1">
    <oc r="A96" t="n">
      <v>13</v>
    </oc>
    <nc r="A96" t="n">
      <v>12</v>
    </nc>
  </rcc>
  <rcc rId="49" ua="false" sId="1">
    <oc r="A97" t="n">
      <v>14</v>
    </oc>
    <nc r="A97" t="n">
      <v>13</v>
    </nc>
  </rcc>
  <rcc rId="50" ua="false" sId="1">
    <oc r="A98" t="n">
      <v>15</v>
    </oc>
    <nc r="A98" t="n">
      <v>14</v>
    </nc>
  </rcc>
  <rcc rId="51" ua="false" sId="1">
    <oc r="A112" t="n">
      <v>4</v>
    </oc>
    <nc r="A112" t="n">
      <v>3</v>
    </nc>
  </rcc>
  <rcc rId="52" ua="false" sId="1">
    <oc r="A113" t="n">
      <v>6</v>
    </oc>
    <nc r="A113" t="n">
      <v>4</v>
    </nc>
  </rcc>
  <rcc rId="53" ua="false" sId="1">
    <oc r="A114" t="n">
      <v>7</v>
    </oc>
    <nc r="A114" t="n">
      <v>5</v>
    </nc>
  </rcc>
  <rcc rId="54" ua="false" sId="1">
    <oc r="A115" t="n">
      <v>8</v>
    </oc>
    <nc r="A115" t="n">
      <v>6</v>
    </nc>
  </rcc>
  <rcc rId="55" ua="false" sId="1">
    <oc r="A116" t="n">
      <v>9</v>
    </oc>
    <nc r="A116" t="n">
      <v>7</v>
    </nc>
  </rcc>
  <rcc rId="56" ua="false" sId="1">
    <oc r="A117" t="n">
      <v>10</v>
    </oc>
    <nc r="A117" t="n">
      <v>8</v>
    </nc>
  </rcc>
  <rcc rId="57" ua="false" sId="1">
    <oc r="A118" t="n">
      <v>11</v>
    </oc>
    <nc r="A118" t="n">
      <v>9</v>
    </nc>
  </rcc>
  <rcc rId="58" ua="false" sId="1">
    <oc r="A119" t="n">
      <v>12</v>
    </oc>
    <nc r="A119" t="n">
      <v>10</v>
    </nc>
  </rcc>
  <rcc rId="59" ua="false" sId="1">
    <oc r="A120" t="n">
      <v>13</v>
    </oc>
    <nc r="A120" t="n">
      <v>11</v>
    </nc>
  </rcc>
  <rcc rId="60" ua="false" sId="1">
    <oc r="A121" t="n">
      <v>14</v>
    </oc>
    <nc r="A121" t="n">
      <v>12</v>
    </nc>
  </rcc>
  <rcc rId="61" ua="false" sId="1">
    <oc r="A122" t="n">
      <v>16</v>
    </oc>
    <nc r="A122" t="n">
      <v>13</v>
    </nc>
  </rcc>
  <rcc rId="62" ua="false" sId="1">
    <oc r="A123" t="n">
      <v>17</v>
    </oc>
    <nc r="A123" t="n">
      <v>14</v>
    </nc>
  </rcc>
  <rcc rId="63" ua="false" sId="1">
    <oc r="A124" t="n">
      <v>18</v>
    </oc>
    <nc r="A124" t="n">
      <v>15</v>
    </nc>
  </rcc>
  <rcc rId="64" ua="false" sId="1">
    <oc r="A145" t="n">
      <v>14</v>
    </oc>
    <nc r="A145" t="n">
      <v>13</v>
    </nc>
  </rcc>
  <rcc rId="65" ua="false" sId="1">
    <oc r="A146" t="n">
      <v>15</v>
    </oc>
    <nc r="A146" t="n">
      <v>14</v>
    </nc>
  </rcc>
  <rcc rId="66" ua="false" sId="1">
    <oc r="A147" t="n">
      <v>16</v>
    </oc>
    <nc r="A147" t="n">
      <v>15</v>
    </nc>
  </rcc>
  <rcc rId="67" ua="false" sId="1">
    <oc r="A148" t="n">
      <v>17</v>
    </oc>
    <nc r="A148" t="n">
      <v>16</v>
    </nc>
  </rcc>
  <rcc rId="68" ua="false" sId="1">
    <oc r="A149" t="n">
      <v>18</v>
    </oc>
    <nc r="A149" t="n">
      <v>17</v>
    </nc>
  </rcc>
  <rcc rId="69" ua="false" sId="1">
    <oc r="A150" t="n">
      <v>20</v>
    </oc>
    <nc r="A150" t="n">
      <v>1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0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Октябрьский район</t>
        </r>
      </is>
    </oc>
    <nc r="A1"/>
  </rcc>
  <rcc rId="71" ua="false" sId="2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КУМС- Глушко Юлия Сергеевна т.370-498</t>
        </r>
      </is>
    </oc>
    <nc r="A2"/>
  </rcc>
  <rcc rId="72" ua="false" sId="2">
    <oc r="A3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A3"/>
  </rcc>
  <rcc rId="73" ua="false" sId="2">
    <oc r="A3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A3"/>
  </rcc>
  <rcc rId="74" ua="false" sId="2">
    <oc r="A3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A3"/>
  </rcc>
  <rcc rId="75" ua="false" sId="2">
    <oc r="A3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A3"/>
  </rcc>
  <rcc rId="76" ua="false" sId="2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B3"/>
  </rcc>
  <rcc rId="77" ua="false" sId="2">
    <oc r="A4" t="inlineStr">
      <is>
        <r>
          <rPr>
            <sz val="11"/>
            <color rgb="FF000000"/>
            <rFont val="Calibri"/>
            <family val="2"/>
            <charset val="204"/>
          </rPr>
          <t xml:space="preserve">ул.Маяковского, 8</t>
        </r>
      </is>
    </oc>
    <nc r="A4"/>
  </rcc>
  <rcc rId="78" ua="false" sId="2">
    <oc r="A4" t="inlineStr">
      <is>
        <r>
          <rPr>
            <sz val="11"/>
            <color rgb="FF000000"/>
            <rFont val="Calibri"/>
            <family val="2"/>
            <charset val="204"/>
          </rPr>
          <t xml:space="preserve">1,2 этаж</t>
        </r>
      </is>
    </oc>
    <nc r="A4"/>
  </rcc>
  <rcc rId="79" ua="false" sId="2">
    <oc r="A4" t="n">
      <v>787.8</v>
    </oc>
    <nc r="A4"/>
  </rcc>
  <rcc rId="80" ua="false" sId="2">
    <oc r="B4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не включен в ППП, проблема с границами ЗУ.</t>
        </r>
      </is>
    </oc>
    <nc r="B4"/>
  </rcc>
  <rcc rId="81" ua="false" sId="2">
    <oc r="C4" t="inlineStr">
      <is>
        <r>
          <rPr>
            <sz val="11"/>
            <color rgb="FF000000"/>
            <rFont val="Calibri"/>
            <family val="2"/>
            <charset val="204"/>
          </rPr>
          <t xml:space="preserve">M:\Общий диск\PIC\Хохлов\ФОТОГРАФИИ ОБЪЕКТОВ\Маяковского,8</t>
        </r>
      </is>
    </oc>
    <nc r="C4"/>
  </rcc>
  <rcc rId="82" ua="false" sId="2">
    <oc r="A5" t="inlineStr">
      <is>
        <r>
          <rPr>
            <sz val="11"/>
            <color rgb="FF000000"/>
            <rFont val="Calibri"/>
            <family val="2"/>
            <charset val="204"/>
          </rPr>
          <t xml:space="preserve">пр-кт Калинина, 73</t>
        </r>
      </is>
    </oc>
    <nc r="A5"/>
  </rcc>
  <rcc rId="83" ua="false" sId="2">
    <oc r="A5" t="inlineStr">
      <is>
        <r>
          <rPr>
            <sz val="11"/>
            <color rgb="FF000000"/>
            <rFont val="Calibri"/>
            <family val="2"/>
            <charset val="204"/>
          </rPr>
          <t xml:space="preserve">1 этаж лит.О</t>
        </r>
      </is>
    </oc>
    <nc r="A5"/>
  </rcc>
  <rcc rId="84" ua="false" sId="2">
    <oc r="A5" t="n">
      <v>1515.7</v>
    </oc>
    <nc r="A5"/>
  </rcc>
  <rcc rId="85" ua="false" sId="2">
    <oc r="B5" t="inlineStr">
      <is>
        <r>
          <rPr>
            <sz val="11"/>
            <color rgb="FF000000"/>
            <rFont val="Calibri"/>
            <family val="2"/>
            <charset val="204"/>
          </rPr>
          <t xml:space="preserve">Занимают муниципальные автобусы</t>
        </r>
      </is>
    </oc>
    <nc r="B5"/>
  </rcc>
  <rcc rId="86" ua="false" sId="2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Калинина,73</t>
        </r>
      </is>
    </oc>
    <nc r="C5"/>
  </rcc>
  <rcc rId="87" ua="false" sId="2">
    <oc r="A6" t="inlineStr">
      <is>
        <r>
          <rPr>
            <sz val="11"/>
            <color rgb="FF000000"/>
            <rFont val="Calibri"/>
            <family val="2"/>
            <charset val="204"/>
          </rPr>
          <t xml:space="preserve">ул.Э.Алексеевой, 2/                      пр-кт Ленина, 199</t>
        </r>
      </is>
    </oc>
    <nc r="A6"/>
  </rcc>
  <rcc rId="88" ua="false" sId="2">
    <oc r="A6" t="inlineStr">
      <is>
        <r>
          <rPr>
            <sz val="11"/>
            <color rgb="FF000000"/>
            <rFont val="Calibri"/>
            <family val="2"/>
            <charset val="204"/>
          </rPr>
          <t xml:space="preserve">1 этаж </t>
        </r>
      </is>
    </oc>
    <nc r="A6"/>
  </rcc>
  <rcc rId="89" ua="false" sId="2">
    <oc r="A6" t="n">
      <v>35.3</v>
    </oc>
    <nc r="A6"/>
  </rcc>
  <rcc rId="90" ua="false" sId="2">
    <oc r="B6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овощехранилища, аварийное (есть заключение), есть проект о сносе</t>
        </r>
      </is>
    </oc>
    <nc r="B6"/>
  </rcc>
  <rcc rId="91" ua="false" sId="2">
    <oc r="C6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Ленина,199</t>
        </r>
      </is>
    </oc>
    <nc r="C6"/>
  </rcc>
  <rcc rId="92" ua="false" sId="2">
    <oc r="A7" t="inlineStr">
      <is>
        <r>
          <rPr>
            <sz val="11"/>
            <color rgb="FF000000"/>
            <rFont val="Calibri"/>
            <family val="2"/>
            <charset val="204"/>
          </rPr>
          <t xml:space="preserve">ул.Шевченко, 52а/                               пр-кт Ленина, 56</t>
        </r>
      </is>
    </oc>
    <nc r="A7"/>
  </rcc>
  <rcc rId="93" ua="false" sId="2">
    <oc r="A7" t="inlineStr">
      <is>
        <r>
          <rPr>
            <sz val="11"/>
            <color rgb="FF000000"/>
            <rFont val="Calibri"/>
            <family val="2"/>
            <charset val="204"/>
          </rPr>
          <t xml:space="preserve">антресольный, подвал</t>
        </r>
      </is>
    </oc>
    <nc r="A7"/>
  </rcc>
  <rcc rId="94" ua="false" sId="2">
    <oc r="A7" t="n">
      <v>432.3</v>
    </oc>
    <nc r="A7"/>
  </rcc>
  <rcc rId="95" ua="false" sId="2">
    <oc r="B7" t="inlineStr">
      <is>
        <r>
          <rPr>
            <sz val="11"/>
            <color rgb="FF000000"/>
            <rFont val="Calibri"/>
            <family val="2"/>
            <charset val="204"/>
          </rPr>
          <t xml:space="preserve">Транзит в помещении, есть заключение</t>
        </r>
      </is>
    </oc>
    <nc r="B7"/>
  </rcc>
  <rcc rId="96" ua="false" sId="2">
    <oc r="C7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Шевченко 52а</t>
        </r>
      </is>
    </oc>
    <nc r="C7"/>
  </rcc>
  <rcc rId="97" ua="false" sId="2">
    <oc r="A8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а</t>
        </r>
      </is>
    </oc>
    <nc r="A8"/>
  </rcc>
  <rcc rId="98" ua="false" sId="2">
    <oc r="A8" t="inlineStr">
      <is>
        <r>
          <rPr>
            <sz val="11"/>
            <color rgb="FF000000"/>
            <rFont val="Calibri"/>
            <family val="2"/>
            <charset val="204"/>
          </rPr>
          <t xml:space="preserve">ЦТП</t>
        </r>
      </is>
    </oc>
    <nc r="A8"/>
  </rcc>
  <rcc rId="99" ua="false" sId="2">
    <oc r="A8" t="n">
      <v>56</v>
    </oc>
    <nc r="A8"/>
  </rcc>
  <rcc rId="100" ua="false" sId="2">
    <oc r="B8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стоящее, оборудование в концессии</t>
        </r>
      </is>
    </oc>
    <nc r="B8"/>
  </rcc>
  <rcc rId="101" ua="false" sId="2">
    <oc r="A9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</t>
        </r>
      </is>
    </oc>
    <nc r="A9"/>
  </rcc>
  <rcc rId="102" ua="false" sId="2">
    <oc r="A9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A9"/>
  </rcc>
  <rcc rId="103" ua="false" sId="2">
    <oc r="A9" t="n">
      <v>170.4</v>
    </oc>
    <nc r="A9"/>
  </rcc>
  <rcc rId="104" ua="false" sId="2">
    <oc r="B9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B9"/>
  </rcc>
  <rcc rId="105" ua="false" sId="2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185а</t>
        </r>
      </is>
    </oc>
    <nc r="A10"/>
  </rcc>
  <rcc rId="106" ua="false" sId="2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одноэтажное здание</t>
        </r>
      </is>
    </oc>
    <nc r="A10"/>
  </rcc>
  <rcc rId="107" ua="false" sId="2">
    <oc r="A10" t="n">
      <v>324.1</v>
    </oc>
    <nc r="A10"/>
  </rcc>
  <rcc rId="108" ua="false" sId="2">
    <oc r="B10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не подлежит передаче третьим лицам (тхзаключение отсутствует)</t>
        </r>
      </is>
    </oc>
    <nc r="B10"/>
  </rcc>
  <rcc rId="109" ua="false" sId="2">
    <oc r="C10" t="inlineStr">
      <is>
        <r>
          <rPr>
            <sz val="11"/>
            <color rgb="FF000000"/>
            <rFont val="Calibri"/>
            <family val="2"/>
            <charset val="204"/>
          </rPr>
          <t xml:space="preserve">Продано</t>
        </r>
      </is>
    </oc>
    <nc r="C10"/>
  </rcc>
  <rcc rId="110" ua="false" sId="2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ул.Горно-Алтайская, 15а</t>
        </r>
      </is>
    </oc>
    <nc r="A10"/>
  </rcc>
  <rcc rId="111" ua="false" sId="2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A10"/>
  </rcc>
  <rcc rId="112" ua="false" sId="2">
    <oc r="A10" t="n">
      <v>112.1</v>
    </oc>
    <nc r="A10"/>
  </rcc>
  <rcc rId="113" ua="false" sId="2">
    <oc r="A10" t="n">
      <v>4.1</v>
    </oc>
    <nc r="A10"/>
  </rcc>
  <rcc rId="114" ua="false" sId="2">
    <oc r="B10" t="inlineStr">
      <is>
        <r>
          <rPr>
            <sz val="11"/>
            <color rgb="FF000000"/>
            <rFont val="Calibri"/>
            <family val="2"/>
            <charset val="204"/>
          </rPr>
          <t xml:space="preserve">Технический, не подлежит передаче в пользование</t>
        </r>
      </is>
    </oc>
    <nc r="B10"/>
  </rcc>
  <rcc rId="115" ua="false" sId="2">
    <oc r="A11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A11"/>
  </rcc>
  <rcc rId="116" ua="false" sId="2">
    <oc r="A11" t="n">
      <f>SUM(A4:A7)</f>
    </oc>
    <nc r="A11"/>
  </rcc>
  <rcc rId="117" ua="false" sId="2">
    <oc r="A13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район</t>
        </r>
      </is>
    </oc>
    <nc r="A13"/>
  </rcc>
  <rcc rId="118" ua="false" sId="2">
    <oc r="A14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4</t>
        </r>
      </is>
    </oc>
    <nc r="A14"/>
  </rcc>
  <rcc rId="119" ua="false" sId="2">
    <oc r="A14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A14"/>
  </rcc>
  <rcc rId="120" ua="false" sId="2">
    <oc r="A14" t="n">
      <v>0</v>
    </oc>
    <nc r="A14"/>
  </rcc>
  <rcc rId="121" ua="false" sId="2">
    <oc r="B14" t="inlineStr">
      <is>
        <r>
          <rPr>
            <sz val="11"/>
            <color rgb="FF000000"/>
            <rFont val="Calibri"/>
            <family val="2"/>
            <charset val="204"/>
          </rPr>
          <t xml:space="preserve">под архив</t>
        </r>
      </is>
    </oc>
    <nc r="B14"/>
  </rcc>
  <rcc rId="122" ua="false" sId="2">
    <oc r="A15" t="inlineStr">
      <is>
        <r>
          <rPr>
            <sz val="11"/>
            <color rgb="FF000000"/>
            <rFont val="Calibri"/>
            <family val="2"/>
            <charset val="204"/>
          </rPr>
          <t xml:space="preserve">ул.Пушкина, 47</t>
        </r>
      </is>
    </oc>
    <nc r="A15"/>
  </rcc>
  <rcc rId="123" ua="false" sId="2">
    <oc r="A15" t="inlineStr">
      <is>
        <r>
          <rPr>
            <sz val="11"/>
            <color rgb="FF000000"/>
            <rFont val="Calibri"/>
            <family val="2"/>
            <charset val="204"/>
          </rPr>
          <t xml:space="preserve">бывшая котельная</t>
        </r>
      </is>
    </oc>
    <nc r="A15"/>
  </rcc>
  <rcc rId="124" ua="false" sId="2">
    <oc r="A15" t="n">
      <v>17</v>
    </oc>
    <nc r="A15"/>
  </rcc>
  <rcc rId="125" ua="false" sId="2">
    <oc r="B15" t="inlineStr">
      <is>
        <r>
          <rPr>
            <sz val="11"/>
            <color rgb="FF000000"/>
            <rFont val="Calibri"/>
            <family val="2"/>
            <charset val="204"/>
          </rPr>
          <t xml:space="preserve">невозможность сдачи в аренду в связи с расположеными в помещение трубами</t>
        </r>
      </is>
    </oc>
    <nc r="B15"/>
  </rcc>
  <rcc rId="126" ua="false" sId="2">
    <oc r="A16" t="inlineStr">
      <is>
        <r>
          <rPr>
            <sz val="11"/>
            <color rgb="FF000000"/>
            <rFont val="Calibri"/>
            <family val="2"/>
            <charset val="204"/>
          </rPr>
          <t xml:space="preserve">ул.Мусоргского, 2</t>
        </r>
      </is>
    </oc>
    <nc r="A16"/>
  </rcc>
  <rcc rId="127" ua="false" sId="2">
    <oc r="A16" t="inlineStr">
      <is>
        <r>
          <rPr>
            <sz val="11"/>
            <color rgb="FF000000"/>
            <rFont val="Calibri"/>
            <family val="2"/>
            <charset val="204"/>
          </rPr>
          <t xml:space="preserve">гаражный бокс</t>
        </r>
      </is>
    </oc>
    <nc r="A16"/>
  </rcc>
  <rcc rId="128" ua="false" sId="2">
    <oc r="A16" t="n">
      <v>204.1</v>
    </oc>
    <nc r="A16"/>
  </rcc>
  <rcc rId="129" ua="false" sId="2">
    <oc r="B16" t="inlineStr">
      <is>
        <r>
          <rPr>
            <sz val="11"/>
            <color rgb="FF000000"/>
            <rFont val="Calibri"/>
            <family val="2"/>
            <charset val="204"/>
          </rPr>
          <t xml:space="preserve">имущественная поддержка</t>
        </r>
      </is>
    </oc>
    <nc r="B16"/>
  </rcc>
  <rcc rId="130" ua="false" sId="2">
    <oc r="A17" t="inlineStr">
      <is>
        <r>
          <rPr>
            <sz val="11"/>
            <color rgb="FF000000"/>
            <rFont val="Calibri"/>
            <family val="2"/>
            <charset val="204"/>
          </rPr>
          <t xml:space="preserve">ул.Гоголя, 85</t>
        </r>
      </is>
    </oc>
    <nc r="A17"/>
  </rcc>
  <rcc rId="131" ua="false" sId="2">
    <oc r="A17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A17"/>
  </rcc>
  <rcc rId="132" ua="false" sId="2">
    <oc r="A17" t="n">
      <v>431.7</v>
    </oc>
    <nc r="A17"/>
  </rcc>
  <rcc rId="133" ua="false" sId="2">
    <oc r="B17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оформление земли</t>
        </r>
      </is>
    </oc>
    <nc r="B17"/>
  </rcc>
  <rcc rId="134" ua="false" sId="2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Гоголя,85</t>
        </r>
      </is>
    </oc>
    <nc r="C17"/>
  </rcc>
  <rcc rId="135" ua="false" sId="2">
    <oc r="A18" t="inlineStr">
      <is>
        <r>
          <rPr>
            <sz val="11"/>
            <color rgb="FF000000"/>
            <rFont val="Calibri"/>
            <family val="2"/>
            <charset val="204"/>
          </rPr>
          <t xml:space="preserve">ул.Кирова, 49а</t>
        </r>
      </is>
    </oc>
    <nc r="A18"/>
  </rcc>
  <rcc rId="136" ua="false" sId="2">
    <oc r="A18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A18"/>
  </rcc>
  <rcc rId="137" ua="false" sId="2">
    <oc r="A18" t="n">
      <v>12.2</v>
    </oc>
    <nc r="A18"/>
  </rcc>
  <rcc rId="138" ua="false" sId="2">
    <oc r="B18" t="inlineStr">
      <is>
        <r>
          <rPr>
            <sz val="11"/>
            <color rgb="FF000000"/>
            <rFont val="Calibri"/>
            <family val="2"/>
            <charset val="204"/>
          </rPr>
          <t xml:space="preserve">невозможность сдачи в аренду в связи с расположеными в помещение трубами</t>
        </r>
      </is>
    </oc>
    <nc r="B18"/>
  </rcc>
  <rcc rId="139" ua="false" sId="2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Кирова,49а</t>
        </r>
      </is>
    </oc>
    <nc r="C18"/>
  </rcc>
  <rcc rId="140" ua="false" sId="2">
    <oc r="A19" t="inlineStr">
      <is>
        <r>
          <rPr>
            <sz val="11"/>
            <color rgb="FF000000"/>
            <rFont val="Calibri"/>
            <family val="2"/>
            <charset val="204"/>
          </rPr>
          <t xml:space="preserve">ул.Мамонтова, 305а</t>
        </r>
      </is>
    </oc>
    <nc r="A19"/>
  </rcc>
  <rcc rId="141" ua="false" sId="2">
    <oc r="A19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A19"/>
  </rcc>
  <rcc rId="142" ua="false" sId="2">
    <oc r="A19" t="n">
      <v>4134.6</v>
    </oc>
    <nc r="A19"/>
  </rcc>
  <rcc rId="143" ua="false" sId="2">
    <oc r="B19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в аварийном состоянии, решаются проблемы по земельному участку для включения в ППП</t>
        </r>
      </is>
    </oc>
    <nc r="B19"/>
  </rcc>
  <rcc rId="144" ua="false" sId="2">
    <oc r="C19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Мамонтова, 305а</t>
        </r>
      </is>
    </oc>
    <nc r="C19"/>
  </rcc>
  <rcc rId="145" ua="false" sId="2">
    <oc r="A20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A20"/>
  </rcc>
  <rcc rId="146" ua="false" sId="2">
    <oc r="A20" t="n">
      <f>SUM(A15:A19)</f>
    </oc>
    <nc r="A20"/>
  </rcc>
  <rcc rId="147" ua="false" sId="2">
    <oc r="A22" t="inlineStr">
      <is>
        <r>
          <rPr>
            <sz val="11"/>
            <color rgb="FF000000"/>
            <rFont val="Calibri"/>
            <family val="2"/>
            <charset val="204"/>
          </rPr>
          <t xml:space="preserve">Железнодорожный район</t>
        </r>
      </is>
    </oc>
    <nc r="A22"/>
  </rcc>
  <rcc rId="148" ua="false" sId="2">
    <oc r="A23" t="inlineStr">
      <is>
        <r>
          <rPr>
            <sz val="11"/>
            <color rgb="FF000000"/>
            <rFont val="Calibri"/>
            <family val="2"/>
            <charset val="204"/>
          </rPr>
          <t xml:space="preserve">КУМС- Глушко Юлия Сергеевна т.370-498</t>
        </r>
      </is>
    </oc>
    <nc r="A23"/>
  </rcc>
  <rcc rId="149" ua="false" sId="2">
    <oc r="A24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A24"/>
  </rcc>
  <rcc rId="150" ua="false" sId="2">
    <oc r="A24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A24"/>
  </rcc>
  <rcc rId="151" ua="false" sId="2">
    <oc r="A24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A24"/>
  </rcc>
  <rcc rId="152" ua="false" sId="2">
    <oc r="A24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A24"/>
  </rcc>
  <rcc rId="153" ua="false" sId="2">
    <oc r="B24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B24"/>
  </rcc>
  <rcc rId="154" ua="false" sId="2">
    <oc r="A25" t="inlineStr">
      <is>
        <r>
          <rPr>
            <sz val="11"/>
            <color rgb="FF000000"/>
            <rFont val="Calibri"/>
            <family val="2"/>
            <charset val="204"/>
          </rPr>
          <t xml:space="preserve">пр-кт Красноармейский, 131</t>
        </r>
      </is>
    </oc>
    <nc r="A25"/>
  </rcc>
  <rcc rId="155" ua="false" sId="2">
    <oc r="A25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A25"/>
  </rcc>
  <rcc rId="156" ua="false" sId="2">
    <oc r="A25" t="n">
      <v>369</v>
    </oc>
    <nc r="A25"/>
  </rcc>
  <rcc rId="157" ua="false" sId="2">
    <oc r="A25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25"/>
  </rcc>
  <rcc rId="158" ua="false" sId="2">
    <oc r="B25" t="inlineStr">
      <is>
        <r>
          <rPr>
            <sz val="11"/>
            <color rgb="FF000000"/>
            <rFont val="Calibri"/>
            <family val="2"/>
            <charset val="204"/>
          </rPr>
          <t xml:space="preserve">Передано УЕЗ под архив (фактически не принято), ключи у Аптеки 132, Лексина Оксана Викторовна 89132412257</t>
        </r>
      </is>
    </oc>
    <nc r="B25"/>
  </rcc>
  <rcc rId="159" ua="false" sId="2">
    <oc r="C25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ГРАФИИ ОБЪЕКТОВ\Красноармейский,131</t>
        </r>
      </is>
    </oc>
    <nc r="C25"/>
  </rcc>
  <rcc rId="160" ua="false" sId="2">
    <oc r="A26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136</t>
        </r>
      </is>
    </oc>
    <nc r="A26"/>
  </rcc>
  <rcc rId="161" ua="false" sId="2">
    <oc r="A26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A26"/>
  </rcc>
  <rcc rId="162" ua="false" sId="2">
    <oc r="A26" t="n">
      <v>594.9</v>
    </oc>
    <nc r="A26"/>
  </rcc>
  <rcc rId="163" ua="false" sId="2">
    <oc r="A26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26"/>
  </rcc>
  <rcc rId="164" ua="false" sId="2">
    <oc r="B26" t="inlineStr">
      <is>
        <r>
          <rPr>
            <sz val="11"/>
            <color rgb="FF000000"/>
            <rFont val="Calibri"/>
            <family val="2"/>
            <charset val="204"/>
          </rPr>
          <t xml:space="preserve">Транзит в помещении, есть заключение</t>
        </r>
      </is>
    </oc>
    <nc r="B26"/>
  </rcc>
  <rcc rId="165" ua="false" sId="2">
    <oc r="C26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Ленина,136 -подвал</t>
        </r>
      </is>
    </oc>
    <nc r="C26"/>
  </rcc>
  <rcc rId="166" ua="false" sId="2">
    <oc r="A27" t="inlineStr">
      <is>
        <r>
          <rPr>
            <sz val="11"/>
            <color rgb="FF000000"/>
            <rFont val="Calibri"/>
            <family val="2"/>
            <charset val="204"/>
          </rPr>
          <t xml:space="preserve">ул.Северо-Западная, 29</t>
        </r>
      </is>
    </oc>
    <nc r="A27"/>
  </rcc>
  <rcc rId="167" ua="false" sId="2">
    <oc r="A27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A27"/>
  </rcc>
  <rcc rId="168" ua="false" sId="2">
    <oc r="A27" t="n">
      <v>5.1</v>
    </oc>
    <nc r="A27"/>
  </rcc>
  <rcc rId="169" ua="false" sId="2">
    <oc r="A27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27"/>
  </rcc>
  <rcc rId="170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Электрощитовая входит в площадь помещения (общ.площадь 14,0 кв.м)</t>
        </r>
      </is>
    </oc>
    <nc r="B27"/>
  </rcc>
  <rcc rId="171" ua="false" sId="2">
    <oc r="A28" t="inlineStr">
      <is>
        <r>
          <rPr>
            <sz val="11"/>
            <color rgb="FF000000"/>
            <rFont val="Calibri"/>
            <family val="2"/>
            <charset val="204"/>
          </rPr>
          <t xml:space="preserve">ул.Северо-Западная, 230б</t>
        </r>
      </is>
    </oc>
    <nc r="A28"/>
  </rcc>
  <rcc rId="172" ua="false" sId="2">
    <oc r="A28" t="inlineStr">
      <is>
        <r>
          <rPr>
            <sz val="11"/>
            <color rgb="FF000000"/>
            <rFont val="Calibri"/>
            <family val="2"/>
            <charset val="204"/>
          </rPr>
          <t xml:space="preserve">1,2 этаж</t>
        </r>
      </is>
    </oc>
    <nc r="A28"/>
  </rcc>
  <rcc rId="173" ua="false" sId="2">
    <oc r="A28" t="n">
      <v>63.4</v>
    </oc>
    <nc r="A28"/>
  </rcc>
  <rcc rId="174" ua="false" sId="2">
    <oc r="A28" t="n">
      <v>63.4</v>
    </oc>
    <nc r="A28"/>
  </rcc>
  <rcc rId="175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МОП не проданные, в аренду сдать не можем</t>
        </r>
      </is>
    </oc>
    <nc r="B28"/>
  </rcc>
  <rcc rId="176" ua="false" sId="2">
    <oc r="C28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ГРАФИИ ОБЪЕКТОВ\Северо-Зап, 230б</t>
        </r>
      </is>
    </oc>
    <nc r="C28"/>
  </rcc>
  <rcc rId="177" ua="false" sId="2">
    <oc r="A29" t="inlineStr">
      <is>
        <r>
          <rPr>
            <sz val="11"/>
            <color rgb="FF000000"/>
            <rFont val="Calibri"/>
            <family val="2"/>
            <charset val="204"/>
          </rPr>
          <t xml:space="preserve">ул.Советской Армии, 50</t>
        </r>
      </is>
    </oc>
    <nc r="A29"/>
  </rcc>
  <rcc rId="178" ua="false" sId="2">
    <oc r="A29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A29"/>
  </rcc>
  <rcc rId="179" ua="false" sId="2">
    <oc r="A29" t="n">
      <v>165.3</v>
    </oc>
    <nc r="A29"/>
  </rcc>
  <rcc rId="180" ua="false" sId="2">
    <oc r="A29" t="inlineStr">
      <is>
        <r>
          <rPr>
            <sz val="11"/>
            <color rgb="FF000000"/>
            <rFont val="Calibri"/>
            <family val="2"/>
            <charset val="204"/>
          </rPr>
          <t xml:space="preserve"> -     </t>
        </r>
      </is>
    </oc>
    <nc r="A29"/>
  </rcc>
  <rcc rId="181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B29"/>
  </rcc>
  <rcc rId="182" ua="false" sId="2">
    <oc r="A30" t="inlineStr">
      <is>
        <r>
          <rPr>
            <sz val="11"/>
            <color rgb="FF000000"/>
            <rFont val="Calibri"/>
            <family val="2"/>
            <charset val="204"/>
          </rPr>
          <t xml:space="preserve">пр-кт Строителей, 4</t>
        </r>
      </is>
    </oc>
    <nc r="A30"/>
  </rcc>
  <rcc rId="183" ua="false" sId="2">
    <oc r="A30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A30"/>
  </rcc>
  <rcc rId="184" ua="false" sId="2">
    <oc r="A30" t="n">
      <v>145.8</v>
    </oc>
    <nc r="A30"/>
  </rcc>
  <rcc rId="185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Оборудование, тепловой узел (не можем сдать в аренду) Договор заключен будет с Генерацией</t>
        </r>
      </is>
    </oc>
    <nc r="B30"/>
  </rcc>
  <rcc rId="186" ua="false" sId="2">
    <oc r="A31" t="inlineStr">
      <is>
        <r>
          <rPr>
            <sz val="11"/>
            <color rgb="FF000000"/>
            <rFont val="Calibri"/>
            <family val="2"/>
            <charset val="204"/>
          </rPr>
          <t xml:space="preserve">ул.Советской Армии, 85</t>
        </r>
      </is>
    </oc>
    <nc r="A31"/>
  </rcc>
  <rcc rId="187" ua="false" sId="2">
    <oc r="A31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A31"/>
  </rcc>
  <rcc rId="188" ua="false" sId="2">
    <oc r="A31" t="n">
      <v>113.9</v>
    </oc>
    <nc r="A31"/>
  </rcc>
  <rcc rId="189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B31"/>
  </rcc>
  <rcc rId="190" ua="false" sId="2">
    <oc r="A32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A32"/>
  </rcc>
  <rcc rId="191" ua="false" sId="2">
    <oc r="A32" t="n">
      <f>SUM(A26:A26)</f>
    </oc>
    <nc r="A32"/>
  </rcc>
  <rcc rId="192" ua="false" sId="2">
    <oc r="A36" t="inlineStr">
      <is>
        <r>
          <rPr>
            <sz val="11"/>
            <color rgb="FF000000"/>
            <rFont val="Calibri"/>
            <family val="2"/>
            <charset val="204"/>
          </rPr>
          <t xml:space="preserve">Ленинский район</t>
        </r>
      </is>
    </oc>
    <nc r="A36"/>
  </rcc>
  <rcc rId="193" ua="false" sId="2">
    <oc r="A37" t="inlineStr">
      <is>
        <r>
          <rPr>
            <sz val="11"/>
            <color rgb="FF000000"/>
            <rFont val="Calibri"/>
            <family val="2"/>
            <charset val="204"/>
          </rPr>
          <t xml:space="preserve">КУМС- Дорохова Маргарита Анатольевна, 370-479</t>
        </r>
      </is>
    </oc>
    <nc r="A37"/>
  </rcc>
  <rcc rId="194" ua="false" sId="2">
    <oc r="A38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A38"/>
  </rcc>
  <rcc rId="195" ua="false" sId="2">
    <oc r="A38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A38"/>
  </rcc>
  <rcc rId="196" ua="false" sId="2">
    <oc r="A38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A38"/>
  </rcc>
  <rcc rId="197" ua="false" sId="2">
    <oc r="A38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A38"/>
  </rcc>
  <rcc rId="198" ua="false" sId="2">
    <oc r="B38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B38"/>
  </rcc>
  <rcc rId="199" ua="false" sId="2">
    <oc r="A39" t="inlineStr">
      <is>
        <r>
          <rPr>
            <sz val="11"/>
            <color rgb="FF000000"/>
            <rFont val="Calibri"/>
            <family val="2"/>
            <charset val="204"/>
          </rPr>
          <t xml:space="preserve">ул.Шукшина, 17а</t>
        </r>
      </is>
    </oc>
    <nc r="A39"/>
  </rcc>
  <rcc rId="200" ua="false" sId="2">
    <oc r="A39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A39"/>
  </rcc>
  <rcc rId="201" ua="false" sId="2">
    <oc r="A39" t="n">
      <v>123.7</v>
    </oc>
    <nc r="A39"/>
  </rcc>
  <rcc rId="202" ua="false" sId="2">
    <oc r="A39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39"/>
  </rcc>
  <rcc rId="203" ua="false" sId="2">
    <oc r="B39" t="inlineStr">
      <is>
        <r>
          <rPr>
            <sz val="11"/>
            <color rgb="FF000000"/>
            <rFont val="Calibri"/>
            <family val="2"/>
            <charset val="204"/>
          </rPr>
          <t xml:space="preserve">началась реконструкция БТСК в июле 2021</t>
        </r>
      </is>
    </oc>
    <nc r="B39"/>
  </rcc>
  <rcc rId="204" ua="false" sId="2">
    <oc r="C39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Шукшина, 17а</t>
        </r>
      </is>
    </oc>
    <nc r="C39"/>
  </rcc>
  <rcc rId="205" ua="false" sId="2">
    <oc r="A40" t="inlineStr">
      <is>
        <r>
          <rPr>
            <sz val="11"/>
            <color rgb="FF000000"/>
            <rFont val="Calibri"/>
            <family val="2"/>
            <charset val="204"/>
          </rPr>
          <t xml:space="preserve">ул. Веры Кащеевой, 18</t>
        </r>
      </is>
    </oc>
    <nc r="A40"/>
  </rcc>
  <rcc rId="206" ua="false" sId="2">
    <oc r="A40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A40"/>
  </rcc>
  <rcc rId="207" ua="false" sId="2">
    <oc r="A40" t="n">
      <v>88.2</v>
    </oc>
    <nc r="A40"/>
  </rcc>
  <rcc rId="208" ua="false" sId="2">
    <oc r="A40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40"/>
  </rcc>
  <rcc rId="209" ua="false" sId="2">
    <oc r="B40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B40"/>
  </rcc>
  <rcc rId="210" ua="false" sId="2">
    <oc r="C40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В.Кащеевой,18   30.05.17</t>
        </r>
      </is>
    </oc>
    <nc r="C40"/>
  </rcc>
  <rcc rId="211" ua="false" sId="2">
    <oc r="A41" t="inlineStr">
      <is>
        <r>
          <rPr>
            <sz val="11"/>
            <color rgb="FF000000"/>
            <rFont val="Calibri"/>
            <family val="2"/>
            <charset val="204"/>
          </rPr>
          <t xml:space="preserve">ул. Веры Кащеевой, 17а</t>
        </r>
      </is>
    </oc>
    <nc r="A41"/>
  </rcc>
  <rcc rId="212" ua="false" sId="2">
    <oc r="A41" t="inlineStr">
      <is>
        <r>
          <rPr>
            <sz val="11"/>
            <color rgb="FF000000"/>
            <rFont val="Calibri"/>
            <family val="2"/>
            <charset val="204"/>
          </rPr>
          <t xml:space="preserve">2 этаж бойлерной</t>
        </r>
      </is>
    </oc>
    <nc r="A41"/>
  </rcc>
  <rcc rId="213" ua="false" sId="2">
    <oc r="A41" t="n">
      <v>299.8</v>
    </oc>
    <nc r="A41"/>
  </rcc>
  <rcc rId="214" ua="false" sId="2">
    <oc r="B41" t="inlineStr">
      <is>
        <r>
          <rPr>
            <sz val="11"/>
            <color rgb="FF000000"/>
            <rFont val="Calibri"/>
            <family val="2"/>
            <charset val="204"/>
          </rPr>
          <t xml:space="preserve">с 01.05.2021 СТИК</t>
        </r>
      </is>
    </oc>
    <nc r="B41"/>
  </rcc>
  <rcc rId="215" ua="false" sId="2">
    <oc r="A42" t="inlineStr">
      <is>
        <r>
          <rPr>
            <sz val="11"/>
            <color rgb="FF000000"/>
            <rFont val="Calibri"/>
            <family val="2"/>
            <charset val="204"/>
          </rPr>
          <t xml:space="preserve">ул.Шукшина, 7</t>
        </r>
      </is>
    </oc>
    <nc r="A42"/>
  </rcc>
  <rcc rId="216" ua="false" sId="2">
    <oc r="A42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A42"/>
  </rcc>
  <rcc rId="217" ua="false" sId="2">
    <oc r="A42" t="n">
      <v>120.9</v>
    </oc>
    <nc r="A42"/>
  </rcc>
  <rcc rId="218" ua="false" sId="2">
    <oc r="B42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</t>
        </r>
      </is>
    </oc>
    <nc r="B42"/>
  </rcc>
  <rcc rId="219" ua="false" sId="2">
    <oc r="A43" t="inlineStr">
      <is>
        <r>
          <rPr>
            <sz val="11"/>
            <color rgb="FF000000"/>
            <rFont val="Calibri"/>
            <family val="2"/>
            <charset val="204"/>
          </rPr>
          <t xml:space="preserve">ул.Островского, 29</t>
        </r>
      </is>
    </oc>
    <nc r="A43"/>
  </rcc>
  <rcc rId="220" ua="false" sId="2">
    <oc r="A43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A43"/>
  </rcc>
  <rcc rId="221" ua="false" sId="2">
    <oc r="A43" t="n">
      <v>248.4</v>
    </oc>
    <nc r="A43"/>
  </rcc>
  <rcc rId="222" ua="false" sId="2">
    <oc r="B43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 жилого дома</t>
        </r>
      </is>
    </oc>
    <nc r="B43"/>
  </rcc>
  <rcc rId="223" ua="false" sId="2">
    <oc r="A44" t="inlineStr">
      <is>
        <r>
          <rPr>
            <sz val="11"/>
            <color rgb="FF000000"/>
            <rFont val="Calibri"/>
            <family val="2"/>
            <charset val="204"/>
          </rPr>
          <t xml:space="preserve">ул.Георгия Исакова, 209а</t>
        </r>
      </is>
    </oc>
    <nc r="A44"/>
  </rcc>
  <rcc rId="224" ua="false" sId="2">
    <oc r="A44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A44"/>
  </rcc>
  <rcc rId="225" ua="false" sId="2">
    <oc r="A44" t="n">
      <v>109.8</v>
    </oc>
    <nc r="A44"/>
  </rcc>
  <rcc rId="226" ua="false" sId="2">
    <oc r="B44" t="inlineStr">
      <is>
        <r>
          <rPr>
            <sz val="11"/>
            <color rgb="FF000000"/>
            <rFont val="Calibri"/>
            <family val="2"/>
            <charset val="204"/>
          </rPr>
          <t xml:space="preserve">тех.подвал ЦТП</t>
        </r>
      </is>
    </oc>
    <nc r="B44"/>
  </rcc>
  <rcc rId="227" ua="false" sId="2">
    <oc r="A45" t="inlineStr">
      <is>
        <r>
          <rPr>
            <sz val="11"/>
            <color rgb="FF000000"/>
            <rFont val="Calibri"/>
            <family val="2"/>
            <charset val="204"/>
          </rPr>
          <t xml:space="preserve">ул.Георгия Исакова, 209а</t>
        </r>
      </is>
    </oc>
    <nc r="A45"/>
  </rcc>
  <rcc rId="228" ua="false" sId="2">
    <oc r="A45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A45"/>
  </rcc>
  <rcc rId="229" ua="false" sId="2">
    <oc r="A45" t="n">
      <v>108.1</v>
    </oc>
    <nc r="A45"/>
  </rcc>
  <rcc rId="230" ua="false" sId="2">
    <oc r="A46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A46"/>
  </rcc>
  <rcc rId="231" ua="false" sId="2">
    <oc r="A46" t="n">
      <f>A39+A40</f>
    </oc>
    <nc r="A46"/>
  </rcc>
  <rcc rId="232" ua="false" sId="2">
    <oc r="A50" t="inlineStr">
      <is>
        <r>
          <rPr>
            <sz val="11"/>
            <color rgb="FF000000"/>
            <rFont val="Calibri"/>
            <family val="2"/>
            <charset val="204"/>
          </rPr>
          <t xml:space="preserve">Индустриальный район</t>
        </r>
      </is>
    </oc>
    <nc r="A50"/>
  </rcc>
  <rcc rId="233" ua="false" sId="2">
    <oc r="A51" t="inlineStr">
      <is>
        <r>
          <rPr>
            <sz val="11"/>
            <color rgb="FF000000"/>
            <rFont val="Calibri"/>
            <family val="2"/>
            <charset val="204"/>
          </rPr>
          <t xml:space="preserve">КУМС- Дорохова Маргарита Анатольевна, 370-479</t>
        </r>
      </is>
    </oc>
    <nc r="A51"/>
  </rcc>
  <rcc rId="234" ua="false" sId="2">
    <oc r="A52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A52"/>
  </rcc>
  <rcc rId="235" ua="false" sId="2">
    <oc r="A52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A52"/>
  </rcc>
  <rcc rId="236" ua="false" sId="2">
    <oc r="A52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A52"/>
  </rcc>
  <rcc rId="237" ua="false" sId="2">
    <oc r="A52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A52"/>
  </rcc>
  <rcc rId="238" ua="false" sId="2">
    <oc r="B52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B52"/>
  </rcc>
  <rcc rId="239" ua="false" sId="2">
    <oc r="A53" t="inlineStr">
      <is>
        <r>
          <rPr>
            <sz val="11"/>
            <color rgb="FF000000"/>
            <rFont val="Calibri"/>
            <family val="2"/>
            <charset val="204"/>
          </rPr>
          <t xml:space="preserve">ул. Солнечная Поляна, 49а</t>
        </r>
      </is>
    </oc>
    <nc r="A53"/>
  </rcc>
  <rcc rId="240" ua="false" sId="2">
    <oc r="A53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A53"/>
  </rcc>
  <rcc rId="241" ua="false" sId="2">
    <oc r="A53" t="n">
      <v>79.8</v>
    </oc>
    <nc r="A53"/>
  </rcc>
  <rcc rId="242" ua="false" sId="2">
    <oc r="A53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53"/>
  </rcc>
  <rcc rId="243" ua="false" sId="2">
    <oc r="B53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B53"/>
  </rcc>
  <rcc rId="244" ua="false" sId="2">
    <oc r="C53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С.Поляна,49а</t>
        </r>
      </is>
    </oc>
    <nc r="C53"/>
  </rcc>
  <rcc rId="245" ua="false" sId="2">
    <oc r="A54" t="inlineStr">
      <is>
        <r>
          <rPr>
            <sz val="11"/>
            <color rgb="FF000000"/>
            <rFont val="Calibri"/>
            <family val="2"/>
            <charset val="204"/>
          </rPr>
          <t xml:space="preserve">ул.Энтузиастов, 34а</t>
        </r>
      </is>
    </oc>
    <nc r="A54"/>
  </rcc>
  <rcc rId="246" ua="false" sId="2">
    <oc r="A54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A54"/>
  </rcc>
  <rcc rId="247" ua="false" sId="2">
    <oc r="A54" t="n">
      <v>103.7</v>
    </oc>
    <nc r="A54"/>
  </rcc>
  <rcc rId="248" ua="false" sId="2">
    <oc r="B54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B54"/>
  </rcc>
  <rcc rId="249" ua="false" sId="2">
    <oc r="A55" t="inlineStr">
      <is>
        <r>
          <rPr>
            <sz val="11"/>
            <color rgb="FF000000"/>
            <rFont val="Calibri"/>
            <family val="2"/>
            <charset val="204"/>
          </rPr>
          <t xml:space="preserve">ул.Панфиловцев, 20</t>
        </r>
      </is>
    </oc>
    <nc r="A55"/>
  </rcc>
  <rcc rId="250" ua="false" sId="2">
    <oc r="A55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A55"/>
  </rcc>
  <rcc rId="251" ua="false" sId="2">
    <oc r="A55" t="n">
      <v>13.2</v>
    </oc>
    <nc r="A55"/>
  </rcc>
  <rcc rId="252" ua="false" sId="2">
    <oc r="B55" t="inlineStr">
      <is>
        <r>
          <rPr>
            <sz val="11"/>
            <color rgb="FF000000"/>
            <rFont val="Calibri"/>
            <family val="2"/>
            <charset val="204"/>
          </rPr>
          <t xml:space="preserve">МОП на 1 этаже (есть выкопировка)</t>
        </r>
      </is>
    </oc>
    <nc r="B55"/>
  </rcc>
  <rcc rId="253" ua="false" sId="2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ул.Антона Петрова, 231а</t>
        </r>
      </is>
    </oc>
    <nc r="A56"/>
  </rcc>
  <rcc rId="254" ua="false" sId="2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двал, 1 этаж</t>
        </r>
      </is>
    </oc>
    <nc r="A56"/>
  </rcc>
  <rcc rId="255" ua="false" sId="2">
    <oc r="A56" t="n">
      <v>129.9</v>
    </oc>
    <nc r="A56"/>
  </rcc>
  <rcc rId="256" ua="false" sId="2">
    <oc r="A57" t="inlineStr">
      <is>
        <r>
          <rPr>
            <sz val="11"/>
            <color rgb="FF000000"/>
            <rFont val="Calibri"/>
            <family val="2"/>
            <charset val="204"/>
          </rPr>
          <t xml:space="preserve">ул.Шумакова, 54</t>
        </r>
      </is>
    </oc>
    <nc r="A57"/>
  </rcc>
  <rcc rId="257" ua="false" sId="2">
    <oc r="A57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двал, 1 этаж</t>
        </r>
      </is>
    </oc>
    <nc r="A57"/>
  </rcc>
  <rcc rId="258" ua="false" sId="2">
    <oc r="A57" t="n">
      <v>127.4</v>
    </oc>
    <nc r="A57"/>
  </rcc>
  <rcc rId="259" ua="false" sId="2">
    <oc r="A58" t="inlineStr">
      <is>
        <r>
          <rPr>
            <sz val="11"/>
            <color rgb="FF000000"/>
            <rFont val="Calibri"/>
            <family val="2"/>
            <charset val="204"/>
          </rPr>
          <t xml:space="preserve">п.Лесной, 14</t>
        </r>
      </is>
    </oc>
    <nc r="A58"/>
  </rcc>
  <rcc rId="260" ua="false" sId="2">
    <oc r="A58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лностью</t>
        </r>
      </is>
    </oc>
    <nc r="A58"/>
  </rcc>
  <rcc rId="261" ua="false" sId="2">
    <oc r="A58" t="n">
      <v>62.5</v>
    </oc>
    <nc r="A58"/>
  </rcc>
  <rcc rId="262" ua="false" sId="2">
    <oc r="B58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есть акт</t>
        </r>
      </is>
    </oc>
    <nc r="B58"/>
  </rcc>
  <rcc rId="263" ua="false" sId="2">
    <oc r="A59" t="inlineStr">
      <is>
        <r>
          <rPr>
            <sz val="11"/>
            <color rgb="FF000000"/>
            <rFont val="Calibri"/>
            <family val="2"/>
            <charset val="204"/>
          </rPr>
          <t xml:space="preserve">ул.50лет СССР, 59</t>
        </r>
      </is>
    </oc>
    <nc r="A59"/>
  </rcc>
  <rcc rId="264" ua="false" sId="2">
    <oc r="A59" t="n">
      <v>426.7</v>
    </oc>
    <nc r="A59"/>
  </rcc>
  <rcc rId="265" ua="false" sId="2">
    <oc r="B59" t="inlineStr">
      <is>
        <r>
          <rPr>
            <sz val="11"/>
            <color rgb="FF000000"/>
            <rFont val="Calibri"/>
            <family val="2"/>
            <charset val="204"/>
          </rPr>
          <t xml:space="preserve">началась реконструкция БТСК в июне 2021, есть смета и проектная документация</t>
        </r>
      </is>
    </oc>
    <nc r="B59"/>
  </rcc>
  <rcc rId="266" ua="false" sId="2">
    <oc r="A60" t="inlineStr">
      <is>
        <r>
          <rPr>
            <sz val="11"/>
            <color rgb="FF000000"/>
            <rFont val="Calibri"/>
            <family val="2"/>
            <charset val="204"/>
          </rPr>
          <t xml:space="preserve">Малахова, 128</t>
        </r>
      </is>
    </oc>
    <nc r="A60"/>
  </rcc>
  <rcc rId="267" ua="false" sId="2">
    <oc r="A60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A60"/>
  </rcc>
  <rcc rId="268" ua="false" sId="2">
    <oc r="A60" t="n">
      <v>180.4</v>
    </oc>
    <nc r="A60"/>
  </rcc>
  <rcc rId="269" ua="false" sId="2">
    <oc r="B60" t="inlineStr">
      <is>
        <r>
          <rPr>
            <sz val="11"/>
            <color rgb="FF000000"/>
            <rFont val="Calibri"/>
            <family val="2"/>
            <charset val="204"/>
          </rPr>
          <t xml:space="preserve">транзитный трубопровод идет по помещению, трубопровод общедомовой канализации, есть акт осмотра, вход в подвал очень низкий, идти нужно через общедомовой подвал.</t>
        </r>
      </is>
    </oc>
    <nc r="B60"/>
  </rcc>
  <rcc rId="270" ua="false" sId="2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A61"/>
  </rcc>
  <rcc rId="271" ua="false" sId="2">
    <oc r="A61" t="e">
      <f>A53+#REF!</f>
    </oc>
    <nc r="A61"/>
  </rcc>
  <rrc rId="272" ua="false" sId="2" eol="0" ref="A:A" action="insertCol"/>
  <rrc rId="273" ua="false" sId="2" eol="0" ref="A:A" action="deleteCol">
    <rfmt sheetId="2" sqref="A:A"/>
  </rrc>
  <rrc rId="274" ua="false" sId="2" eol="0" ref="A:A" action="deleteCol">
    <rfmt sheetId="2" sqref="A:A"/>
  </rrc>
  <rrc rId="275" ua="false" sId="2" eol="0" ref="A:A" action="deleteCol">
    <rfmt sheetId="2" sqref="A:A"/>
    <rcc rId="0" ua="false" sId="2">
      <oc r="A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дрес</t>
          </r>
        </is>
      </oc>
      <nc r="A3"/>
    </rcc>
    <rcc rId="0" ua="false" sId="2">
      <oc r="A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Маяковского, 8</t>
          </r>
        </is>
      </oc>
      <nc r="A4"/>
    </rcc>
    <rcc rId="0" ua="false" sId="2">
      <oc r="A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-кт Калинина, 73</t>
          </r>
        </is>
      </oc>
      <nc r="A5"/>
    </rcc>
    <rcc rId="0" ua="false" sId="2">
      <oc r="A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Э.Алексеевой, 2/                      пр-кт Ленина, 199</t>
          </r>
        </is>
      </oc>
      <nc r="A6"/>
    </rcc>
    <rcc rId="0" ua="false" sId="2">
      <oc r="A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Шевченко, 52а/                               пр-кт Ленина, 56</t>
          </r>
        </is>
      </oc>
      <nc r="A7"/>
    </rcc>
    <rcc rId="0" ua="false" sId="2">
      <oc r="A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Смирнова, 79а</t>
          </r>
        </is>
      </oc>
      <nc r="A8"/>
    </rcc>
    <rcc rId="0" ua="false" sId="2">
      <oc r="A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Смирнова, 79</t>
          </r>
        </is>
      </oc>
      <nc r="A9"/>
    </rcc>
    <rcc rId="0" ua="false" sId="2">
      <oc r="A1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-кт Ленина, 185а</t>
          </r>
        </is>
      </oc>
      <nc r="A10"/>
    </rcc>
    <rcc rId="0" ua="false" sId="2">
      <oc r="A1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Горно-Алтайская, 15а</t>
          </r>
        </is>
      </oc>
      <nc r="A10"/>
    </rcc>
    <rcc rId="0" ua="false" sId="2">
      <oc r="A1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ТОГО:</t>
          </r>
        </is>
      </oc>
      <nc r="A11"/>
    </rcc>
    <rcc rId="0" ua="false" sId="2">
      <oc r="A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-кт Ленина, 4</t>
          </r>
        </is>
      </oc>
      <nc r="A14"/>
    </rcc>
    <rcc rId="0" ua="false" sId="2">
      <oc r="A1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Пушкина, 47</t>
          </r>
        </is>
      </oc>
      <nc r="A15"/>
    </rcc>
    <rcc rId="0" ua="false" sId="2">
      <oc r="A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Мусоргского, 2</t>
          </r>
        </is>
      </oc>
      <nc r="A16"/>
    </rcc>
    <rcc rId="0" ua="false" sId="2">
      <oc r="A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Гоголя, 85</t>
          </r>
        </is>
      </oc>
      <nc r="A17"/>
    </rcc>
    <rcc rId="0" ua="false" sId="2">
      <oc r="A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Кирова, 49а</t>
          </r>
        </is>
      </oc>
      <nc r="A18"/>
    </rcc>
    <rcc rId="0" ua="false" sId="2">
      <oc r="A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Мамонтова, 305а</t>
          </r>
        </is>
      </oc>
      <nc r="A19"/>
    </rcc>
    <rcc rId="0" ua="false" sId="2">
      <oc r="A2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ТОГО:</t>
          </r>
        </is>
      </oc>
      <nc r="A20"/>
    </rcc>
    <rcc rId="0" ua="false" sId="2">
      <oc r="A2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дрес</t>
          </r>
        </is>
      </oc>
      <nc r="A24"/>
    </rcc>
    <rcc rId="0" ua="false" sId="2">
      <oc r="A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-кт Красноармейский, 131</t>
          </r>
        </is>
      </oc>
      <nc r="A25"/>
    </rcc>
    <rcc rId="0" ua="false" sId="2">
      <oc r="A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-кт Ленина, 136</t>
          </r>
        </is>
      </oc>
      <nc r="A26"/>
    </rcc>
    <rcc rId="0" ua="false" sId="2">
      <oc r="A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Северо-Западная, 29</t>
          </r>
        </is>
      </oc>
      <nc r="A27"/>
    </rcc>
    <rcc rId="0" ua="false" sId="2">
      <oc r="A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Северо-Западная, 230б</t>
          </r>
        </is>
      </oc>
      <nc r="A28"/>
    </rcc>
    <rcc rId="0" ua="false" sId="2">
      <oc r="A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Советской Армии, 50</t>
          </r>
        </is>
      </oc>
      <nc r="A29"/>
    </rcc>
    <rcc rId="0" ua="false" sId="2">
      <oc r="A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-кт Строителей, 4</t>
          </r>
        </is>
      </oc>
      <nc r="A30"/>
    </rcc>
    <rcc rId="0" ua="false" sId="2">
      <oc r="A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Советской Армии, 85</t>
          </r>
        </is>
      </oc>
      <nc r="A31"/>
    </rcc>
    <rcc rId="0" ua="false" sId="2">
      <oc r="A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того:</t>
          </r>
        </is>
      </oc>
      <nc r="A32"/>
    </rcc>
    <rcc rId="0" ua="false" sId="2">
      <oc r="A3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дрес</t>
          </r>
        </is>
      </oc>
      <nc r="A38"/>
    </rcc>
    <rcc rId="0" ua="false" sId="2">
      <oc r="A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Шукшина, 17а</t>
          </r>
        </is>
      </oc>
      <nc r="A39"/>
    </rcc>
    <rcc rId="0" ua="false" sId="2">
      <oc r="A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 Веры Кащеевой, 18</t>
          </r>
        </is>
      </oc>
      <nc r="A40"/>
    </rcc>
    <rcc rId="0" ua="false" sId="2">
      <oc r="A4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 Веры Кащеевой, 17а</t>
          </r>
        </is>
      </oc>
      <nc r="A41"/>
    </rcc>
    <rcc rId="0" ua="false" sId="2">
      <oc r="A4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Шукшина, 7</t>
          </r>
        </is>
      </oc>
      <nc r="A42"/>
    </rcc>
    <rcc rId="0" ua="false" sId="2">
      <oc r="A4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Островского, 29</t>
          </r>
        </is>
      </oc>
      <nc r="A43"/>
    </rcc>
    <rcc rId="0" ua="false" sId="2">
      <oc r="A4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Георгия Исакова, 209а</t>
          </r>
        </is>
      </oc>
      <nc r="A44"/>
    </rcc>
    <rcc rId="0" ua="false" sId="2">
      <oc r="A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Георгия Исакова, 209а</t>
          </r>
        </is>
      </oc>
      <nc r="A45"/>
    </rcc>
    <rcc rId="0" ua="false" sId="2">
      <oc r="A4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того:</t>
          </r>
        </is>
      </oc>
      <nc r="A46"/>
    </rcc>
    <rcc rId="0" ua="false" sId="2">
      <oc r="A5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дрес</t>
          </r>
        </is>
      </oc>
      <nc r="A52"/>
    </rcc>
    <rcc rId="0" ua="false" sId="2">
      <oc r="A5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 Солнечная Поляна, 49а</t>
          </r>
        </is>
      </oc>
      <nc r="A53"/>
    </rcc>
    <rcc rId="0" ua="false" sId="2">
      <oc r="A5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Энтузиастов, 34а</t>
          </r>
        </is>
      </oc>
      <nc r="A54"/>
    </rcc>
    <rcc rId="0" ua="false" sId="2">
      <oc r="A5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Панфиловцев, 20</t>
          </r>
        </is>
      </oc>
      <nc r="A55"/>
    </rcc>
    <rcc rId="0" ua="false" sId="2">
      <oc r="A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Антона Петрова, 231а</t>
          </r>
        </is>
      </oc>
      <nc r="A56"/>
    </rcc>
    <rcc rId="0" ua="false" sId="2">
      <oc r="A5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Шумакова, 54</t>
          </r>
        </is>
      </oc>
      <nc r="A57"/>
    </rcc>
    <rcc rId="0" ua="false" sId="2">
      <oc r="A5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.Лесной, 14</t>
          </r>
        </is>
      </oc>
      <nc r="A58"/>
    </rcc>
    <rcc rId="0" ua="false" sId="2">
      <oc r="A5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50лет СССР, 59</t>
          </r>
        </is>
      </oc>
      <nc r="A59"/>
    </rcc>
    <rcc rId="0" ua="false" sId="2">
      <oc r="A6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алахова, 128</t>
          </r>
        </is>
      </oc>
      <nc r="A60"/>
    </rcc>
    <rcc rId="0" ua="false" sId="2">
      <oc r="A6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того:</t>
          </r>
        </is>
      </oc>
      <nc r="A61"/>
    </rcc>
  </rrc>
  <rrc rId="276" ua="false" sId="2" eol="0" ref="A:A" action="deleteCol">
    <rfmt sheetId="2" sqref="A:A"/>
    <rcc rId="0" ua="false" sId="2">
      <oc r="A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ктябрьский район</t>
          </r>
        </is>
      </oc>
      <nc r="A1"/>
    </rcc>
    <rcc rId="0" ua="false" sId="2">
      <oc r="A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МС- Глушко Юлия Сергеевна т.370-498</t>
          </r>
        </is>
      </oc>
      <nc r="A2"/>
    </rcc>
    <rcc rId="0" ua="false" sId="2">
      <oc r="A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таж, подвал</t>
          </r>
        </is>
      </oc>
      <nc r="A3"/>
    </rcc>
    <rcc rId="0" ua="false" sId="2">
      <oc r="A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,2 этаж</t>
          </r>
        </is>
      </oc>
      <nc r="A4"/>
    </rcc>
    <rcc rId="0" ua="false" sId="2">
      <oc r="A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 этаж лит.О</t>
          </r>
        </is>
      </oc>
      <nc r="A5"/>
    </rcc>
    <rcc rId="0" ua="false" sId="2">
      <oc r="A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 этаж </t>
          </r>
        </is>
      </oc>
      <nc r="A6"/>
    </rcc>
    <rcc rId="0" ua="false" sId="2">
      <oc r="A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нтресольный, подвал</t>
          </r>
        </is>
      </oc>
      <nc r="A7"/>
    </rcc>
    <rcc rId="0" ua="false" sId="2">
      <oc r="A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ТП</t>
          </r>
        </is>
      </oc>
      <nc r="A8"/>
    </rcc>
    <rcc rId="0" ua="false" sId="2">
      <oc r="A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oc>
      <nc r="A9"/>
    </rcc>
    <rcc rId="0" ua="false" sId="2">
      <oc r="A1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дноэтажное здание</t>
          </r>
        </is>
      </oc>
      <nc r="A10"/>
    </rcc>
    <rcc rId="0" ua="false" sId="2">
      <oc r="A1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oc>
      <nc r="A10"/>
    </rcc>
    <rcc rId="0" ua="false" sId="2">
      <oc r="A1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район</t>
          </r>
        </is>
      </oc>
      <nc r="A13"/>
    </rcc>
    <rcc rId="0" ua="false" sId="2">
      <oc r="A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 этаж</t>
          </r>
        </is>
      </oc>
      <nc r="A14"/>
    </rcc>
    <rcc rId="0" ua="false" sId="2">
      <oc r="A1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бывшая котельная</t>
          </r>
        </is>
      </oc>
      <nc r="A15"/>
    </rcc>
    <rcc rId="0" ua="false" sId="2">
      <oc r="A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аражный бокс</t>
          </r>
        </is>
      </oc>
      <nc r="A16"/>
    </rcc>
    <rcc rId="0" ua="false" sId="2">
      <oc r="A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A17"/>
    </rcc>
    <rcc rId="0" ua="false" sId="2">
      <oc r="A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oc>
      <nc r="A18"/>
    </rcc>
    <rcc rId="0" ua="false" sId="2">
      <oc r="A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A19"/>
    </rcc>
    <rcc rId="0" ua="false" sId="2">
      <oc r="A2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Железнодорожный район</t>
          </r>
        </is>
      </oc>
      <nc r="A22"/>
    </rcc>
    <rcc rId="0" ua="false" sId="2">
      <oc r="A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МС- Глушко Юлия Сергеевна т.370-498</t>
          </r>
        </is>
      </oc>
      <nc r="A23"/>
    </rcc>
    <rcc rId="0" ua="false" sId="2">
      <oc r="A2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таж, подвал</t>
          </r>
        </is>
      </oc>
      <nc r="A24"/>
    </rcc>
    <rcc rId="0" ua="false" sId="2">
      <oc r="A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 этаж</t>
          </r>
        </is>
      </oc>
      <nc r="A25"/>
    </rcc>
    <rcc rId="0" ua="false" sId="2">
      <oc r="A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oc>
      <nc r="A26"/>
    </rcc>
    <rcc rId="0" ua="false" sId="2">
      <oc r="A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 этаж</t>
          </r>
        </is>
      </oc>
      <nc r="A27"/>
    </rcc>
    <rcc rId="0" ua="false" sId="2">
      <oc r="A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,2 этаж</t>
          </r>
        </is>
      </oc>
      <nc r="A28"/>
    </rcc>
    <rcc rId="0" ua="false" sId="2">
      <oc r="A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 этаж</t>
          </r>
        </is>
      </oc>
      <nc r="A29"/>
    </rcc>
    <rcc rId="0" ua="false" sId="2">
      <oc r="A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oc>
      <nc r="A30"/>
    </rcc>
    <rcc rId="0" ua="false" sId="2">
      <oc r="A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 этаж</t>
          </r>
        </is>
      </oc>
      <nc r="A31"/>
    </rcc>
    <rcc rId="0" ua="false" sId="2">
      <oc r="A3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Ленинский район</t>
          </r>
        </is>
      </oc>
      <nc r="A36"/>
    </rcc>
    <rcc rId="0" ua="false" sId="2">
      <oc r="A3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МС- Дорохова Маргарита Анатольевна, 370-479</t>
          </r>
        </is>
      </oc>
      <nc r="A37"/>
    </rcc>
    <rcc rId="0" ua="false" sId="2">
      <oc r="A3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таж, подвал</t>
          </r>
        </is>
      </oc>
      <nc r="A38"/>
    </rcc>
    <rcc rId="0" ua="false" sId="2">
      <oc r="A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oc>
      <nc r="A39"/>
    </rcc>
    <rcc rId="0" ua="false" sId="2">
      <oc r="A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oc>
      <nc r="A40"/>
    </rcc>
    <rcc rId="0" ua="false" sId="2">
      <oc r="A4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 этаж бойлерной</t>
          </r>
        </is>
      </oc>
      <nc r="A41"/>
    </rcc>
    <rcc rId="0" ua="false" sId="2">
      <oc r="A4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oc>
      <nc r="A42"/>
    </rcc>
    <rcc rId="0" ua="false" sId="2">
      <oc r="A4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oc>
      <nc r="A43"/>
    </rcc>
    <rcc rId="0" ua="false" sId="2">
      <oc r="A4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oc>
      <nc r="A44"/>
    </rcc>
    <rcc rId="0" ua="false" sId="2">
      <oc r="A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 этаж</t>
          </r>
        </is>
      </oc>
      <nc r="A45"/>
    </rcc>
    <rcc rId="0" ua="false" sId="2">
      <oc r="A5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ндустриальный район</t>
          </r>
        </is>
      </oc>
      <nc r="A50"/>
    </rcc>
    <rcc rId="0" ua="false" sId="2">
      <oc r="A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МС- Дорохова Маргарита Анатольевна, 370-479</t>
          </r>
        </is>
      </oc>
      <nc r="A51"/>
    </rcc>
    <rcc rId="0" ua="false" sId="2">
      <oc r="A5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таж, подвал</t>
          </r>
        </is>
      </oc>
      <nc r="A52"/>
    </rcc>
    <rcc rId="0" ua="false" sId="2">
      <oc r="A5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oc>
      <nc r="A53"/>
    </rcc>
    <rcc rId="0" ua="false" sId="2">
      <oc r="A5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oc>
      <nc r="A54"/>
    </rcc>
    <rcc rId="0" ua="false" sId="2">
      <oc r="A5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 этаж</t>
          </r>
        </is>
      </oc>
      <nc r="A55"/>
    </rcc>
    <rcc rId="0" ua="false" sId="2">
      <oc r="A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ТП подвал, 1 этаж</t>
          </r>
        </is>
      </oc>
      <nc r="A56"/>
    </rcc>
    <rcc rId="0" ua="false" sId="2">
      <oc r="A5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ТП подвал, 1 этаж</t>
          </r>
        </is>
      </oc>
      <nc r="A57"/>
    </rcc>
    <rcc rId="0" ua="false" sId="2">
      <oc r="A5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ТП полностью</t>
          </r>
        </is>
      </oc>
      <nc r="A58"/>
    </rcc>
    <rcc rId="0" ua="false" sId="2">
      <oc r="A6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oc>
      <nc r="A60"/>
    </rcc>
  </rrc>
  <rrc rId="277" ua="false" sId="2" eol="0" ref="A:A" action="deleteCol">
    <rfmt sheetId="2" sqref="A:A"/>
    <rcc rId="0" ua="false" sId="2">
      <oc r="A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бщая площадь, кв.м.</t>
          </r>
        </is>
      </oc>
      <nc r="A3"/>
    </rcc>
    <rcc rId="0" ua="false" sId="2">
      <oc r="A4" t="n">
        <v>787.8</v>
      </oc>
      <nc r="A4"/>
    </rcc>
    <rcc rId="0" ua="false" sId="2">
      <oc r="A5" t="n">
        <v>1515.7</v>
      </oc>
      <nc r="A5"/>
    </rcc>
    <rcc rId="0" ua="false" sId="2">
      <oc r="A6" t="n">
        <v>35.3</v>
      </oc>
      <nc r="A6"/>
    </rcc>
    <rcc rId="0" ua="false" sId="2">
      <oc r="A7" t="n">
        <v>432.3</v>
      </oc>
      <nc r="A7"/>
    </rcc>
    <rcc rId="0" ua="false" sId="2">
      <oc r="A8" t="n">
        <v>56</v>
      </oc>
      <nc r="A8"/>
    </rcc>
    <rcc rId="0" ua="false" sId="2">
      <oc r="A9" t="n">
        <v>170.4</v>
      </oc>
      <nc r="A9"/>
    </rcc>
    <rcc rId="0" ua="false" sId="2">
      <oc r="A10" t="n">
        <v>324.1</v>
      </oc>
      <nc r="A10"/>
    </rcc>
    <rcc rId="0" ua="false" sId="2">
      <oc r="A10" t="n">
        <v>112.1</v>
      </oc>
      <nc r="A10"/>
    </rcc>
    <rcc rId="0" ua="false" sId="2">
      <oc r="A11" t="n">
        <f>SUM(A4:A7)</f>
      </oc>
      <nc r="A11"/>
    </rcc>
    <rcc rId="0" ua="false" sId="2">
      <oc r="A15" t="n">
        <v>17</v>
      </oc>
      <nc r="A15"/>
    </rcc>
    <rcc rId="0" ua="false" sId="2">
      <oc r="A16" t="n">
        <v>204.1</v>
      </oc>
      <nc r="A16"/>
    </rcc>
    <rcc rId="0" ua="false" sId="2">
      <oc r="A17" t="n">
        <v>431.7</v>
      </oc>
      <nc r="A17"/>
    </rcc>
    <rcc rId="0" ua="false" sId="2">
      <oc r="A18" t="n">
        <v>12.2</v>
      </oc>
      <nc r="A18"/>
    </rcc>
    <rcc rId="0" ua="false" sId="2">
      <oc r="A19" t="n">
        <v>4134.6</v>
      </oc>
      <nc r="A19"/>
    </rcc>
    <rcc rId="0" ua="false" sId="2">
      <oc r="A20" t="n">
        <f>SUM(A15:A19)</f>
      </oc>
      <nc r="A20"/>
    </rcc>
    <rcc rId="0" ua="false" sId="2">
      <oc r="A2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бщая площадь, кв.м.</t>
          </r>
        </is>
      </oc>
      <nc r="A24"/>
    </rcc>
    <rcc rId="0" ua="false" sId="2">
      <oc r="A25" t="n">
        <v>369</v>
      </oc>
      <nc r="A25"/>
    </rcc>
    <rcc rId="0" ua="false" sId="2">
      <oc r="A26" t="n">
        <v>594.9</v>
      </oc>
      <nc r="A26"/>
    </rcc>
    <rcc rId="0" ua="false" sId="2">
      <oc r="A27" t="n">
        <v>5.1</v>
      </oc>
      <nc r="A27"/>
    </rcc>
    <rcc rId="0" ua="false" sId="2">
      <oc r="A28" t="n">
        <v>63.4</v>
      </oc>
      <nc r="A28"/>
    </rcc>
    <rcc rId="0" ua="false" sId="2">
      <oc r="A29" t="n">
        <v>165.3</v>
      </oc>
      <nc r="A29"/>
    </rcc>
    <rcc rId="0" ua="false" sId="2">
      <oc r="A30" t="n">
        <v>145.8</v>
      </oc>
      <nc r="A30"/>
    </rcc>
    <rcc rId="0" ua="false" sId="2">
      <oc r="A31" t="n">
        <v>113.9</v>
      </oc>
      <nc r="A31"/>
    </rcc>
    <rcc rId="0" ua="false" sId="2">
      <oc r="A32" t="n">
        <f>SUM(A26:A26)</f>
      </oc>
      <nc r="A32"/>
    </rcc>
    <rcc rId="0" ua="false" sId="2">
      <oc r="A3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бщая площадь, кв.м.</t>
          </r>
        </is>
      </oc>
      <nc r="A38"/>
    </rcc>
    <rcc rId="0" ua="false" sId="2">
      <oc r="A39" t="n">
        <v>123.7</v>
      </oc>
      <nc r="A39"/>
    </rcc>
    <rcc rId="0" ua="false" sId="2">
      <oc r="A40" t="n">
        <v>88.2</v>
      </oc>
      <nc r="A40"/>
    </rcc>
    <rcc rId="0" ua="false" sId="2">
      <oc r="A41" t="n">
        <v>299.8</v>
      </oc>
      <nc r="A41"/>
    </rcc>
    <rcc rId="0" ua="false" sId="2">
      <oc r="A42" t="n">
        <v>120.9</v>
      </oc>
      <nc r="A42"/>
    </rcc>
    <rcc rId="0" ua="false" sId="2">
      <oc r="A43" t="n">
        <v>248.4</v>
      </oc>
      <nc r="A43"/>
    </rcc>
    <rcc rId="0" ua="false" sId="2">
      <oc r="A44" t="n">
        <v>109.8</v>
      </oc>
      <nc r="A44"/>
    </rcc>
    <rcc rId="0" ua="false" sId="2">
      <oc r="A45" t="n">
        <v>108.1</v>
      </oc>
      <nc r="A45"/>
    </rcc>
    <rcc rId="0" ua="false" sId="2">
      <oc r="A46" t="n">
        <f>A39+A40</f>
      </oc>
      <nc r="A46"/>
    </rcc>
    <rcc rId="0" ua="false" sId="2">
      <oc r="A5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бщая площадь, кв.м.</t>
          </r>
        </is>
      </oc>
      <nc r="A52"/>
    </rcc>
    <rcc rId="0" ua="false" sId="2">
      <oc r="A53" t="n">
        <v>79.8</v>
      </oc>
      <nc r="A53"/>
    </rcc>
    <rcc rId="0" ua="false" sId="2">
      <oc r="A54" t="n">
        <v>103.7</v>
      </oc>
      <nc r="A54"/>
    </rcc>
    <rcc rId="0" ua="false" sId="2">
      <oc r="A55" t="n">
        <v>13.2</v>
      </oc>
      <nc r="A55"/>
    </rcc>
    <rcc rId="0" ua="false" sId="2">
      <oc r="A56" t="n">
        <v>129.9</v>
      </oc>
      <nc r="A56"/>
    </rcc>
    <rcc rId="0" ua="false" sId="2">
      <oc r="A57" t="n">
        <v>127.4</v>
      </oc>
      <nc r="A57"/>
    </rcc>
    <rcc rId="0" ua="false" sId="2">
      <oc r="A58" t="n">
        <v>62.5</v>
      </oc>
      <nc r="A58"/>
    </rcc>
    <rcc rId="0" ua="false" sId="2">
      <oc r="A59" t="n">
        <v>426.7</v>
      </oc>
      <nc r="A59"/>
    </rcc>
    <rcc rId="0" ua="false" sId="2">
      <oc r="A60" t="n">
        <v>180.4</v>
      </oc>
      <nc r="A60"/>
    </rcc>
    <rcc rId="0" ua="false" sId="2">
      <oc r="A61" t="e">
        <f>A53+#REF!</f>
      </oc>
      <nc r="A61"/>
    </rcc>
  </rrc>
  <rrc rId="278" ua="false" sId="2" eol="0" ref="10:10" action="deleteRow">
    <rfmt sheetId="2" sqref="10:10"/>
    <rcc rId="0" ua="false" sId="2">
      <oc r="A1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-кт Ленина, 185а</t>
          </r>
        </is>
      </oc>
      <nc r="A10"/>
    </rcc>
    <rcc rId="0" ua="false" sId="2">
      <oc r="A1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дноэтажное здание</t>
          </r>
        </is>
      </oc>
      <nc r="A10"/>
    </rcc>
    <rcc rId="0" ua="false" sId="2">
      <oc r="A10" t="n">
        <v>324.1</v>
      </oc>
      <nc r="A10"/>
    </rcc>
    <rcc rId="0" ua="false" sId="2">
      <oc r="B1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варийное, не подлежит передаче третьим лицам (тхзаключение отсутствует)</t>
          </r>
        </is>
      </oc>
      <nc r="B10"/>
    </rcc>
    <rcc rId="0" ua="false" sId="2">
      <oc r="C1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одано</t>
          </r>
        </is>
      </oc>
      <nc r="C10"/>
    </rcc>
  </rrc>
  <rrc rId="279" ua="false" sId="3" eol="0" ref="C:C" action="insertCol"/>
  <rrc rId="280" ua="false" sId="3" eol="0" ref="B:B" action="insertCol"/>
  <rrc rId="281" ua="false" sId="3" eol="0" ref="A:A" action="insertCol"/>
  <rrc rId="282" ua="false" sId="3" eol="0" ref="A:A" action="insertCol"/>
  <rrc rId="283" ua="false" sId="3" eol="0" ref="A:A" action="insertCol"/>
  <rrc rId="284" ua="false" sId="3" eol="0" ref="A:A" action="deleteCol">
    <rfmt sheetId="3" sqref="A:A"/>
  </rrc>
  <rrc rId="285" ua="false" sId="3" eol="0" ref="A:A" action="deleteCol">
    <rfmt sheetId="3" sqref="A:A"/>
  </rrc>
  <rrc rId="286" ua="false" sId="4" eol="0" ref="D:D" action="insertCol"/>
  <rrc rId="287" ua="false" sId="4" eol="0" ref="C:C" action="insertCol"/>
  <rrc rId="288" ua="false" sId="4" eol="0" ref="B:B" action="insertCol"/>
  <rrc rId="289" ua="false" sId="4" eol="0" ref="A:A" action="insertCol"/>
  <rrc rId="290" ua="false" sId="4" eol="0" ref="A:A" action="insertCol"/>
  <rrc rId="291" ua="false" sId="4" eol="0" ref="A:A" action="deleteCol">
    <rfmt sheetId="4" sqref="A:A"/>
  </rrc>
  <rcc rId="292" ua="false" sId="1">
    <oc r="H16" t="e">
      <f>D17+D18+D19+D26+D29+#REF!+D31+D34+D38+D54+D57+D65+D66+D67+#REF!+D68+D69+D85+D86+D88+D92+D93+D94+D104+D112+D113+D114+D116+D117+D118+D119+D120+D122+D130+D135+D136+D138+D139+D142+#REF!+D144+D145</f>
    </oc>
    <nc r="H16"/>
  </rcc>
  <rcc rId="293" ua="false" sId="1">
    <oc r="G19" t="e">
      <f>D17+D18+D19+D29+D31+D34+D37+D38+D39+D40+D54+D57+D65+D66+D67+D68+D69+D85+D86+D88+#REF!+D92+D93+D94+D97+D104+D112+D113+D114+D116+D117+D118+D119+D120+D122+D130+D135+D136+D138+D139+D142+#REF!+D144+D145+D26+#REF!</f>
    </oc>
    <nc r="G19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true" hidden="false" outlineLevel="0" max="7" min="7" style="5" width="10.28"/>
    <col collapsed="false" customWidth="true" hidden="false" outlineLevel="0" max="8" min="8" style="5" width="9.41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  <c r="H16" s="28"/>
    </row>
    <row r="17" customFormat="false" ht="12.75" hidden="false" customHeight="true" outlineLevel="0" collapsed="false">
      <c r="A17" s="24" t="n">
        <v>2</v>
      </c>
      <c r="B17" s="29" t="s">
        <v>21</v>
      </c>
      <c r="C17" s="26" t="s">
        <v>22</v>
      </c>
      <c r="D17" s="27" t="n">
        <v>349.9</v>
      </c>
      <c r="E17" s="30" t="n">
        <v>0</v>
      </c>
      <c r="F17" s="26" t="s">
        <v>23</v>
      </c>
    </row>
    <row r="18" customFormat="false" ht="12.75" hidden="false" customHeight="true" outlineLevel="0" collapsed="false">
      <c r="A18" s="24" t="n">
        <v>3</v>
      </c>
      <c r="B18" s="31" t="s">
        <v>24</v>
      </c>
      <c r="C18" s="26" t="s">
        <v>22</v>
      </c>
      <c r="D18" s="27" t="n">
        <v>336.1</v>
      </c>
      <c r="E18" s="30" t="n">
        <v>0</v>
      </c>
      <c r="F18" s="26" t="s">
        <v>23</v>
      </c>
    </row>
    <row r="19" s="34" customFormat="true" ht="12" hidden="false" customHeight="true" outlineLevel="0" collapsed="false">
      <c r="A19" s="24" t="n">
        <v>4</v>
      </c>
      <c r="B19" s="31" t="s">
        <v>25</v>
      </c>
      <c r="C19" s="32" t="s">
        <v>22</v>
      </c>
      <c r="D19" s="27" t="n">
        <v>67.2</v>
      </c>
      <c r="E19" s="30" t="n">
        <v>0</v>
      </c>
      <c r="F19" s="26" t="s">
        <v>23</v>
      </c>
      <c r="G19" s="33"/>
    </row>
    <row r="20" s="41" customFormat="true" ht="12" hidden="false" customHeight="true" outlineLevel="0" collapsed="false">
      <c r="A20" s="35" t="n">
        <v>5</v>
      </c>
      <c r="B20" s="36" t="s">
        <v>26</v>
      </c>
      <c r="C20" s="37" t="s">
        <v>27</v>
      </c>
      <c r="D20" s="38" t="n">
        <v>305.6</v>
      </c>
      <c r="E20" s="39" t="s">
        <v>28</v>
      </c>
      <c r="F20" s="40"/>
    </row>
    <row r="21" s="41" customFormat="true" ht="12" hidden="false" customHeight="true" outlineLevel="0" collapsed="false">
      <c r="A21" s="35"/>
      <c r="B21" s="36"/>
      <c r="C21" s="37" t="s">
        <v>29</v>
      </c>
      <c r="D21" s="38" t="n">
        <v>68.3</v>
      </c>
      <c r="E21" s="39" t="s">
        <v>28</v>
      </c>
      <c r="F21" s="40"/>
    </row>
    <row r="22" s="41" customFormat="true" ht="12" hidden="false" customHeight="true" outlineLevel="0" collapsed="false">
      <c r="A22" s="35"/>
      <c r="B22" s="36"/>
      <c r="C22" s="37" t="s">
        <v>30</v>
      </c>
      <c r="D22" s="38" t="n">
        <v>101.4</v>
      </c>
      <c r="E22" s="39" t="s">
        <v>28</v>
      </c>
      <c r="F22" s="40"/>
    </row>
    <row r="23" s="41" customFormat="true" ht="12" hidden="false" customHeight="true" outlineLevel="0" collapsed="false">
      <c r="A23" s="35"/>
      <c r="B23" s="36"/>
      <c r="C23" s="37" t="s">
        <v>31</v>
      </c>
      <c r="D23" s="38" t="n">
        <v>126.8</v>
      </c>
      <c r="E23" s="39" t="s">
        <v>28</v>
      </c>
      <c r="F23" s="40"/>
    </row>
    <row r="24" s="41" customFormat="true" ht="12" hidden="false" customHeight="true" outlineLevel="0" collapsed="false">
      <c r="A24" s="35"/>
      <c r="B24" s="36"/>
      <c r="C24" s="37" t="s">
        <v>32</v>
      </c>
      <c r="D24" s="38" t="n">
        <v>253.3</v>
      </c>
      <c r="E24" s="39" t="s">
        <v>28</v>
      </c>
      <c r="F24" s="40"/>
    </row>
    <row r="25" s="41" customFormat="true" ht="12" hidden="false" customHeight="true" outlineLevel="0" collapsed="false">
      <c r="A25" s="35"/>
      <c r="B25" s="36"/>
      <c r="C25" s="37" t="s">
        <v>33</v>
      </c>
      <c r="D25" s="38" t="n">
        <v>94.3</v>
      </c>
      <c r="E25" s="39" t="s">
        <v>28</v>
      </c>
      <c r="F25" s="40"/>
    </row>
    <row r="26" customFormat="false" ht="13.5" hidden="false" customHeight="true" outlineLevel="0" collapsed="false">
      <c r="A26" s="24" t="n">
        <v>6</v>
      </c>
      <c r="B26" s="31" t="s">
        <v>34</v>
      </c>
      <c r="C26" s="26" t="s">
        <v>22</v>
      </c>
      <c r="D26" s="27" t="n">
        <v>54.5</v>
      </c>
      <c r="E26" s="27" t="n">
        <v>0</v>
      </c>
      <c r="F26" s="26" t="s">
        <v>23</v>
      </c>
    </row>
    <row r="27" customFormat="false" ht="13.5" hidden="false" customHeight="true" outlineLevel="0" collapsed="false">
      <c r="A27" s="24" t="n">
        <v>7</v>
      </c>
      <c r="B27" s="29" t="s">
        <v>35</v>
      </c>
      <c r="C27" s="42" t="s">
        <v>33</v>
      </c>
      <c r="D27" s="27" t="n">
        <v>180.1</v>
      </c>
      <c r="E27" s="27" t="n">
        <v>21</v>
      </c>
      <c r="F27" s="26" t="s">
        <v>23</v>
      </c>
    </row>
    <row r="28" customFormat="false" ht="12.75" hidden="false" customHeight="true" outlineLevel="0" collapsed="false">
      <c r="A28" s="24" t="n">
        <v>8</v>
      </c>
      <c r="B28" s="29" t="s">
        <v>35</v>
      </c>
      <c r="C28" s="42" t="s">
        <v>33</v>
      </c>
      <c r="D28" s="38" t="n">
        <v>65.9</v>
      </c>
      <c r="E28" s="39" t="n">
        <v>11.2</v>
      </c>
      <c r="F28" s="26" t="s">
        <v>23</v>
      </c>
    </row>
    <row r="29" customFormat="false" ht="12" hidden="false" customHeight="true" outlineLevel="0" collapsed="false">
      <c r="A29" s="24" t="n">
        <v>9</v>
      </c>
      <c r="B29" s="31" t="s">
        <v>36</v>
      </c>
      <c r="C29" s="24" t="s">
        <v>22</v>
      </c>
      <c r="D29" s="27" t="n">
        <v>602.5</v>
      </c>
      <c r="E29" s="27" t="n">
        <v>0</v>
      </c>
      <c r="F29" s="26" t="s">
        <v>23</v>
      </c>
    </row>
    <row r="30" s="34" customFormat="true" ht="12.75" hidden="false" customHeight="true" outlineLevel="0" collapsed="false">
      <c r="A30" s="24" t="n">
        <v>10</v>
      </c>
      <c r="B30" s="31" t="s">
        <v>37</v>
      </c>
      <c r="C30" s="32" t="s">
        <v>33</v>
      </c>
      <c r="D30" s="27" t="n">
        <v>146.9</v>
      </c>
      <c r="E30" s="27" t="n">
        <v>16</v>
      </c>
      <c r="F30" s="26" t="s">
        <v>23</v>
      </c>
    </row>
    <row r="31" s="34" customFormat="true" ht="12" hidden="false" customHeight="true" outlineLevel="0" collapsed="false">
      <c r="A31" s="43" t="n">
        <v>11</v>
      </c>
      <c r="B31" s="44" t="s">
        <v>38</v>
      </c>
      <c r="C31" s="45" t="s">
        <v>22</v>
      </c>
      <c r="D31" s="46" t="n">
        <v>165.6</v>
      </c>
      <c r="E31" s="46" t="n">
        <v>0</v>
      </c>
      <c r="F31" s="26" t="s">
        <v>23</v>
      </c>
    </row>
    <row r="32" customFormat="false" ht="11.25" hidden="false" customHeight="true" outlineLevel="0" collapsed="false">
      <c r="A32" s="24" t="n">
        <v>12</v>
      </c>
      <c r="B32" s="29" t="s">
        <v>39</v>
      </c>
      <c r="C32" s="47" t="s">
        <v>40</v>
      </c>
      <c r="D32" s="48" t="n">
        <v>16.4</v>
      </c>
      <c r="E32" s="48" t="n">
        <v>4.3</v>
      </c>
      <c r="F32" s="26" t="s">
        <v>23</v>
      </c>
    </row>
    <row r="33" customFormat="false" ht="11.25" hidden="false" customHeight="true" outlineLevel="0" collapsed="false">
      <c r="A33" s="24"/>
      <c r="B33" s="29"/>
      <c r="C33" s="24" t="s">
        <v>33</v>
      </c>
      <c r="D33" s="27" t="n">
        <v>3092.1</v>
      </c>
      <c r="E33" s="27"/>
      <c r="F33" s="26"/>
    </row>
    <row r="34" customFormat="false" ht="11.25" hidden="false" customHeight="true" outlineLevel="0" collapsed="false">
      <c r="A34" s="43" t="n">
        <v>13</v>
      </c>
      <c r="B34" s="49" t="s">
        <v>41</v>
      </c>
      <c r="C34" s="24" t="s">
        <v>22</v>
      </c>
      <c r="D34" s="27" t="n">
        <v>70.8</v>
      </c>
      <c r="E34" s="30" t="n">
        <v>0</v>
      </c>
      <c r="F34" s="26" t="s">
        <v>23</v>
      </c>
    </row>
    <row r="35" customFormat="false" ht="11.25" hidden="false" customHeight="true" outlineLevel="0" collapsed="false">
      <c r="A35" s="43" t="n">
        <v>14</v>
      </c>
      <c r="B35" s="49" t="s">
        <v>42</v>
      </c>
      <c r="C35" s="24" t="s">
        <v>33</v>
      </c>
      <c r="D35" s="27" t="n">
        <v>68</v>
      </c>
      <c r="E35" s="30" t="s">
        <v>28</v>
      </c>
      <c r="F35" s="26"/>
    </row>
    <row r="36" customFormat="false" ht="11.25" hidden="false" customHeight="true" outlineLevel="0" collapsed="false">
      <c r="A36" s="43" t="n">
        <v>15</v>
      </c>
      <c r="B36" s="49" t="s">
        <v>43</v>
      </c>
      <c r="C36" s="24" t="s">
        <v>40</v>
      </c>
      <c r="D36" s="27" t="n">
        <v>17.5</v>
      </c>
      <c r="E36" s="30" t="n">
        <v>5.2</v>
      </c>
      <c r="F36" s="26"/>
    </row>
    <row r="37" customFormat="false" ht="11.25" hidden="false" customHeight="true" outlineLevel="0" collapsed="false">
      <c r="A37" s="43" t="n">
        <v>16</v>
      </c>
      <c r="B37" s="49" t="s">
        <v>43</v>
      </c>
      <c r="C37" s="24" t="s">
        <v>22</v>
      </c>
      <c r="D37" s="27" t="n">
        <v>202.8</v>
      </c>
      <c r="E37" s="30" t="n">
        <v>96.5</v>
      </c>
      <c r="F37" s="26"/>
    </row>
    <row r="38" customFormat="false" ht="11.25" hidden="false" customHeight="true" outlineLevel="0" collapsed="false">
      <c r="A38" s="43" t="n">
        <v>17</v>
      </c>
      <c r="B38" s="49" t="s">
        <v>44</v>
      </c>
      <c r="C38" s="24" t="s">
        <v>22</v>
      </c>
      <c r="D38" s="27" t="n">
        <v>107.2</v>
      </c>
      <c r="E38" s="30" t="s">
        <v>28</v>
      </c>
      <c r="F38" s="26"/>
    </row>
    <row r="39" customFormat="false" ht="22.5" hidden="false" customHeight="true" outlineLevel="0" collapsed="false">
      <c r="A39" s="50" t="n">
        <v>18</v>
      </c>
      <c r="B39" s="51" t="s">
        <v>45</v>
      </c>
      <c r="C39" s="52" t="s">
        <v>22</v>
      </c>
      <c r="D39" s="53" t="n">
        <v>294.8</v>
      </c>
      <c r="E39" s="54" t="s">
        <v>28</v>
      </c>
      <c r="F39" s="26"/>
    </row>
    <row r="40" customFormat="false" ht="12.75" hidden="false" customHeight="true" outlineLevel="0" collapsed="false">
      <c r="A40" s="50" t="n">
        <v>19</v>
      </c>
      <c r="B40" s="51" t="s">
        <v>46</v>
      </c>
      <c r="C40" s="52" t="s">
        <v>22</v>
      </c>
      <c r="D40" s="53" t="n">
        <v>336.7</v>
      </c>
      <c r="E40" s="54" t="s">
        <v>28</v>
      </c>
      <c r="F40" s="26"/>
    </row>
    <row r="41" customFormat="false" ht="12.75" hidden="false" customHeight="true" outlineLevel="0" collapsed="false">
      <c r="A41" s="50" t="n">
        <v>20</v>
      </c>
      <c r="B41" s="51" t="s">
        <v>47</v>
      </c>
      <c r="C41" s="52" t="s">
        <v>33</v>
      </c>
      <c r="D41" s="53" t="n">
        <v>70.3</v>
      </c>
      <c r="E41" s="54" t="s">
        <v>28</v>
      </c>
      <c r="F41" s="26"/>
    </row>
    <row r="42" s="34" customFormat="true" ht="11.45" hidden="false" customHeight="true" outlineLevel="0" collapsed="false">
      <c r="A42" s="55"/>
      <c r="B42" s="56" t="s">
        <v>48</v>
      </c>
      <c r="C42" s="57"/>
      <c r="D42" s="58" t="n">
        <f aca="false">SUM(D16:D41)</f>
        <v>7232.4</v>
      </c>
      <c r="E42" s="27"/>
      <c r="F42" s="59"/>
    </row>
    <row r="43" s="34" customFormat="true" ht="11.25" hidden="false" customHeight="false" outlineLevel="0" collapsed="false">
      <c r="A43" s="60"/>
      <c r="B43" s="61"/>
      <c r="C43" s="62"/>
      <c r="D43" s="63"/>
      <c r="E43" s="63"/>
      <c r="F43" s="64"/>
    </row>
    <row r="44" s="34" customFormat="true" ht="10.5" hidden="false" customHeight="false" outlineLevel="0" collapsed="false">
      <c r="A44" s="6"/>
      <c r="B44" s="17"/>
      <c r="C44" s="18" t="s">
        <v>49</v>
      </c>
      <c r="D44" s="6"/>
      <c r="E44" s="6"/>
      <c r="F44" s="19"/>
    </row>
    <row r="45" s="34" customFormat="true" ht="11.25" hidden="false" customHeight="false" outlineLevel="0" collapsed="false">
      <c r="A45" s="6"/>
      <c r="B45" s="17"/>
      <c r="C45" s="65" t="s">
        <v>50</v>
      </c>
      <c r="D45" s="6"/>
      <c r="E45" s="6"/>
      <c r="F45" s="19"/>
      <c r="G45" s="5"/>
    </row>
    <row r="46" s="23" customFormat="true" ht="33" hidden="false" customHeight="false" outlineLevel="0" collapsed="false">
      <c r="A46" s="21" t="s">
        <v>13</v>
      </c>
      <c r="B46" s="21" t="s">
        <v>14</v>
      </c>
      <c r="C46" s="21" t="s">
        <v>15</v>
      </c>
      <c r="D46" s="22" t="s">
        <v>16</v>
      </c>
      <c r="E46" s="22" t="s">
        <v>17</v>
      </c>
      <c r="F46" s="21" t="s">
        <v>18</v>
      </c>
    </row>
    <row r="47" s="23" customFormat="true" ht="11.25" hidden="false" customHeight="true" outlineLevel="0" collapsed="false">
      <c r="A47" s="24" t="n">
        <v>1</v>
      </c>
      <c r="B47" s="29" t="s">
        <v>51</v>
      </c>
      <c r="C47" s="24" t="s">
        <v>33</v>
      </c>
      <c r="D47" s="30" t="n">
        <v>15.7</v>
      </c>
      <c r="E47" s="30" t="n">
        <v>2.7</v>
      </c>
      <c r="F47" s="66" t="s">
        <v>23</v>
      </c>
    </row>
    <row r="48" s="23" customFormat="true" ht="11.25" hidden="false" customHeight="true" outlineLevel="0" collapsed="false">
      <c r="A48" s="24"/>
      <c r="B48" s="29"/>
      <c r="C48" s="26" t="s">
        <v>33</v>
      </c>
      <c r="D48" s="30" t="n">
        <v>57.4</v>
      </c>
      <c r="E48" s="30" t="n">
        <v>9.9</v>
      </c>
      <c r="F48" s="66"/>
    </row>
    <row r="49" s="23" customFormat="true" ht="11.25" hidden="false" customHeight="true" outlineLevel="0" collapsed="false">
      <c r="A49" s="24"/>
      <c r="B49" s="29"/>
      <c r="C49" s="26" t="s">
        <v>33</v>
      </c>
      <c r="D49" s="30" t="n">
        <v>11.7</v>
      </c>
      <c r="E49" s="30" t="n">
        <v>2</v>
      </c>
      <c r="F49" s="66"/>
    </row>
    <row r="50" s="23" customFormat="true" ht="11.25" hidden="false" customHeight="true" outlineLevel="0" collapsed="false">
      <c r="A50" s="24"/>
      <c r="B50" s="29"/>
      <c r="C50" s="26" t="s">
        <v>33</v>
      </c>
      <c r="D50" s="30" t="n">
        <v>26.8</v>
      </c>
      <c r="E50" s="30" t="n">
        <v>4.6</v>
      </c>
      <c r="F50" s="66"/>
    </row>
    <row r="51" s="23" customFormat="true" ht="11.25" hidden="false" customHeight="true" outlineLevel="0" collapsed="false">
      <c r="A51" s="24"/>
      <c r="B51" s="29"/>
      <c r="C51" s="26" t="s">
        <v>33</v>
      </c>
      <c r="D51" s="30" t="n">
        <v>38.5</v>
      </c>
      <c r="E51" s="30" t="n">
        <v>6.7</v>
      </c>
      <c r="F51" s="66"/>
    </row>
    <row r="52" s="23" customFormat="true" ht="11.25" hidden="false" customHeight="true" outlineLevel="0" collapsed="false">
      <c r="A52" s="24"/>
      <c r="B52" s="29"/>
      <c r="C52" s="26" t="s">
        <v>33</v>
      </c>
      <c r="D52" s="30" t="n">
        <v>76.9</v>
      </c>
      <c r="E52" s="30" t="n">
        <v>13.4</v>
      </c>
      <c r="F52" s="66"/>
    </row>
    <row r="53" s="23" customFormat="true" ht="15" hidden="false" customHeight="true" outlineLevel="0" collapsed="false">
      <c r="A53" s="24"/>
      <c r="B53" s="29"/>
      <c r="C53" s="26" t="s">
        <v>33</v>
      </c>
      <c r="D53" s="30" t="n">
        <v>15.7</v>
      </c>
      <c r="E53" s="30" t="n">
        <v>2.7</v>
      </c>
      <c r="F53" s="66"/>
    </row>
    <row r="54" s="23" customFormat="true" ht="11.25" hidden="false" customHeight="false" outlineLevel="0" collapsed="false">
      <c r="A54" s="24"/>
      <c r="B54" s="29"/>
      <c r="C54" s="26" t="s">
        <v>22</v>
      </c>
      <c r="D54" s="30" t="n">
        <v>103</v>
      </c>
      <c r="E54" s="30" t="n">
        <v>0</v>
      </c>
      <c r="F54" s="67" t="s">
        <v>52</v>
      </c>
    </row>
    <row r="55" customFormat="false" ht="28.5" hidden="false" customHeight="true" outlineLevel="0" collapsed="false">
      <c r="A55" s="68" t="n">
        <f aca="false">1+A47</f>
        <v>2</v>
      </c>
      <c r="B55" s="29" t="s">
        <v>53</v>
      </c>
      <c r="C55" s="26" t="s">
        <v>33</v>
      </c>
      <c r="D55" s="30" t="n">
        <v>113.6</v>
      </c>
      <c r="E55" s="30" t="n">
        <v>0</v>
      </c>
      <c r="F55" s="66" t="s">
        <v>23</v>
      </c>
    </row>
    <row r="56" customFormat="false" ht="25.9" hidden="false" customHeight="true" outlineLevel="0" collapsed="false">
      <c r="A56" s="68"/>
      <c r="B56" s="29"/>
      <c r="C56" s="26" t="s">
        <v>40</v>
      </c>
      <c r="D56" s="30" t="n">
        <v>158.3</v>
      </c>
      <c r="E56" s="30" t="n">
        <v>0</v>
      </c>
      <c r="F56" s="66"/>
    </row>
    <row r="57" customFormat="false" ht="15.75" hidden="false" customHeight="true" outlineLevel="0" collapsed="false">
      <c r="A57" s="26" t="n">
        <v>3</v>
      </c>
      <c r="B57" s="29" t="s">
        <v>54</v>
      </c>
      <c r="C57" s="26" t="s">
        <v>22</v>
      </c>
      <c r="D57" s="30" t="n">
        <v>147.4</v>
      </c>
      <c r="E57" s="30" t="n">
        <v>0</v>
      </c>
      <c r="F57" s="67" t="s">
        <v>55</v>
      </c>
    </row>
    <row r="58" customFormat="false" ht="11.25" hidden="false" customHeight="true" outlineLevel="0" collapsed="false">
      <c r="A58" s="26" t="n">
        <v>4</v>
      </c>
      <c r="B58" s="29" t="s">
        <v>56</v>
      </c>
      <c r="C58" s="26" t="s">
        <v>33</v>
      </c>
      <c r="D58" s="30" t="n">
        <v>5.3</v>
      </c>
      <c r="E58" s="27" t="n">
        <v>1.9</v>
      </c>
      <c r="F58" s="67"/>
    </row>
    <row r="59" customFormat="false" ht="11.25" hidden="false" customHeight="true" outlineLevel="0" collapsed="false">
      <c r="A59" s="26"/>
      <c r="B59" s="29"/>
      <c r="C59" s="26" t="s">
        <v>33</v>
      </c>
      <c r="D59" s="30" t="n">
        <v>9.9</v>
      </c>
      <c r="E59" s="27" t="n">
        <v>3.6</v>
      </c>
      <c r="F59" s="67"/>
    </row>
    <row r="60" customFormat="false" ht="11.25" hidden="false" customHeight="true" outlineLevel="0" collapsed="false">
      <c r="A60" s="26"/>
      <c r="B60" s="29"/>
      <c r="C60" s="26" t="s">
        <v>33</v>
      </c>
      <c r="D60" s="30" t="n">
        <v>6.7</v>
      </c>
      <c r="E60" s="27" t="n">
        <v>2.4</v>
      </c>
      <c r="F60" s="67"/>
    </row>
    <row r="61" customFormat="false" ht="11.25" hidden="false" customHeight="false" outlineLevel="0" collapsed="false">
      <c r="A61" s="26"/>
      <c r="B61" s="29"/>
      <c r="C61" s="26" t="s">
        <v>33</v>
      </c>
      <c r="D61" s="30" t="n">
        <v>10.3</v>
      </c>
      <c r="E61" s="27" t="n">
        <v>3.7</v>
      </c>
      <c r="F61" s="67"/>
    </row>
    <row r="62" customFormat="false" ht="11.25" hidden="false" customHeight="false" outlineLevel="0" collapsed="false">
      <c r="A62" s="26"/>
      <c r="B62" s="29"/>
      <c r="C62" s="26" t="s">
        <v>33</v>
      </c>
      <c r="D62" s="30" t="n">
        <v>13.3</v>
      </c>
      <c r="E62" s="27" t="n">
        <v>4.8</v>
      </c>
      <c r="F62" s="67"/>
    </row>
    <row r="63" customFormat="false" ht="11.25" hidden="false" customHeight="false" outlineLevel="0" collapsed="false">
      <c r="A63" s="26"/>
      <c r="B63" s="29"/>
      <c r="C63" s="26" t="s">
        <v>33</v>
      </c>
      <c r="D63" s="30" t="n">
        <v>8.5</v>
      </c>
      <c r="E63" s="27" t="n">
        <v>3.1</v>
      </c>
      <c r="F63" s="67"/>
    </row>
    <row r="64" customFormat="false" ht="11.25" hidden="false" customHeight="false" outlineLevel="0" collapsed="false">
      <c r="A64" s="26"/>
      <c r="B64" s="29"/>
      <c r="C64" s="26" t="s">
        <v>33</v>
      </c>
      <c r="D64" s="30" t="n">
        <v>14.5</v>
      </c>
      <c r="E64" s="27" t="n">
        <v>5.2</v>
      </c>
      <c r="F64" s="67"/>
    </row>
    <row r="65" customFormat="false" ht="11.25" hidden="false" customHeight="true" outlineLevel="0" collapsed="false">
      <c r="A65" s="69" t="n">
        <v>5</v>
      </c>
      <c r="B65" s="70" t="s">
        <v>57</v>
      </c>
      <c r="C65" s="26" t="s">
        <v>22</v>
      </c>
      <c r="D65" s="30" t="n">
        <v>23.8</v>
      </c>
      <c r="E65" s="27" t="n">
        <v>6.8</v>
      </c>
      <c r="F65" s="67"/>
    </row>
    <row r="66" customFormat="false" ht="11.25" hidden="false" customHeight="false" outlineLevel="0" collapsed="false">
      <c r="A66" s="69"/>
      <c r="B66" s="70"/>
      <c r="C66" s="26" t="s">
        <v>22</v>
      </c>
      <c r="D66" s="71" t="n">
        <v>29.9</v>
      </c>
      <c r="E66" s="72" t="n">
        <v>8.2</v>
      </c>
      <c r="F66" s="67"/>
    </row>
    <row r="67" customFormat="false" ht="11.25" hidden="false" customHeight="false" outlineLevel="0" collapsed="false">
      <c r="A67" s="69"/>
      <c r="B67" s="70"/>
      <c r="C67" s="26" t="s">
        <v>22</v>
      </c>
      <c r="D67" s="71" t="n">
        <v>14.6</v>
      </c>
      <c r="E67" s="72" t="n">
        <v>2.2</v>
      </c>
      <c r="F67" s="67"/>
    </row>
    <row r="68" customFormat="false" ht="11.25" hidden="false" customHeight="false" outlineLevel="0" collapsed="false">
      <c r="A68" s="26" t="n">
        <v>6</v>
      </c>
      <c r="B68" s="29" t="s">
        <v>58</v>
      </c>
      <c r="C68" s="26" t="s">
        <v>22</v>
      </c>
      <c r="D68" s="30" t="n">
        <v>263.2</v>
      </c>
      <c r="E68" s="30" t="n">
        <v>0</v>
      </c>
      <c r="F68" s="26" t="s">
        <v>23</v>
      </c>
    </row>
    <row r="69" customFormat="false" ht="15" hidden="false" customHeight="true" outlineLevel="0" collapsed="false">
      <c r="A69" s="26" t="n">
        <v>7</v>
      </c>
      <c r="B69" s="29" t="s">
        <v>59</v>
      </c>
      <c r="C69" s="26" t="s">
        <v>22</v>
      </c>
      <c r="D69" s="30" t="n">
        <v>325.1</v>
      </c>
      <c r="E69" s="30" t="n">
        <v>0</v>
      </c>
      <c r="F69" s="26" t="s">
        <v>23</v>
      </c>
    </row>
    <row r="70" customFormat="false" ht="11.25" hidden="false" customHeight="false" outlineLevel="0" collapsed="false">
      <c r="A70" s="26" t="n">
        <v>8</v>
      </c>
      <c r="B70" s="29" t="s">
        <v>60</v>
      </c>
      <c r="C70" s="26" t="s">
        <v>61</v>
      </c>
      <c r="D70" s="30" t="n">
        <v>33</v>
      </c>
      <c r="E70" s="30" t="n">
        <v>0</v>
      </c>
      <c r="F70" s="66"/>
    </row>
    <row r="71" customFormat="false" ht="11.25" hidden="false" customHeight="false" outlineLevel="0" collapsed="false">
      <c r="A71" s="24" t="n">
        <v>9</v>
      </c>
      <c r="B71" s="73" t="s">
        <v>62</v>
      </c>
      <c r="C71" s="66" t="s">
        <v>63</v>
      </c>
      <c r="D71" s="74" t="n">
        <v>255.1</v>
      </c>
      <c r="E71" s="30" t="n">
        <v>0</v>
      </c>
      <c r="F71" s="26" t="s">
        <v>23</v>
      </c>
    </row>
    <row r="72" customFormat="false" ht="11.25" hidden="false" customHeight="false" outlineLevel="0" collapsed="false">
      <c r="A72" s="24" t="n">
        <v>10</v>
      </c>
      <c r="B72" s="29" t="s">
        <v>64</v>
      </c>
      <c r="C72" s="66" t="s">
        <v>65</v>
      </c>
      <c r="D72" s="74" t="n">
        <v>731.3</v>
      </c>
      <c r="E72" s="30" t="n">
        <v>0</v>
      </c>
      <c r="F72" s="67"/>
    </row>
    <row r="73" customFormat="false" ht="11.25" hidden="false" customHeight="true" outlineLevel="0" collapsed="false">
      <c r="A73" s="24" t="n">
        <v>11</v>
      </c>
      <c r="B73" s="73" t="s">
        <v>66</v>
      </c>
      <c r="C73" s="66" t="s">
        <v>33</v>
      </c>
      <c r="D73" s="75" t="n">
        <v>175.7</v>
      </c>
      <c r="E73" s="30" t="n">
        <v>0</v>
      </c>
      <c r="F73" s="67"/>
    </row>
    <row r="74" customFormat="false" ht="11.25" hidden="false" customHeight="false" outlineLevel="0" collapsed="false">
      <c r="A74" s="24"/>
      <c r="B74" s="73"/>
      <c r="C74" s="66" t="s">
        <v>40</v>
      </c>
      <c r="D74" s="75" t="n">
        <v>583.1</v>
      </c>
      <c r="E74" s="30" t="n">
        <v>0</v>
      </c>
      <c r="F74" s="67"/>
    </row>
    <row r="75" customFormat="false" ht="11.25" hidden="false" customHeight="false" outlineLevel="0" collapsed="false">
      <c r="A75" s="24"/>
      <c r="B75" s="73"/>
      <c r="C75" s="66" t="s">
        <v>33</v>
      </c>
      <c r="D75" s="75" t="n">
        <v>215.9</v>
      </c>
      <c r="E75" s="30" t="n">
        <v>0</v>
      </c>
      <c r="F75" s="67"/>
    </row>
    <row r="76" customFormat="false" ht="11.25" hidden="false" customHeight="false" outlineLevel="0" collapsed="false">
      <c r="A76" s="24"/>
      <c r="B76" s="73"/>
      <c r="C76" s="66" t="s">
        <v>33</v>
      </c>
      <c r="D76" s="74" t="n">
        <v>166.9</v>
      </c>
      <c r="E76" s="30" t="n">
        <v>0</v>
      </c>
      <c r="F76" s="67"/>
    </row>
    <row r="77" customFormat="false" ht="12.75" hidden="false" customHeight="true" outlineLevel="0" collapsed="false">
      <c r="A77" s="24"/>
      <c r="B77" s="73"/>
      <c r="C77" s="26" t="s">
        <v>67</v>
      </c>
      <c r="D77" s="30" t="n">
        <v>61.7</v>
      </c>
      <c r="E77" s="30" t="n">
        <v>0</v>
      </c>
      <c r="F77" s="67"/>
    </row>
    <row r="78" customFormat="false" ht="12.75" hidden="false" customHeight="true" outlineLevel="0" collapsed="false">
      <c r="A78" s="24" t="n">
        <v>12</v>
      </c>
      <c r="B78" s="73" t="s">
        <v>68</v>
      </c>
      <c r="C78" s="66" t="s">
        <v>69</v>
      </c>
      <c r="D78" s="30" t="n">
        <v>200.2</v>
      </c>
      <c r="E78" s="30"/>
      <c r="F78" s="66" t="s">
        <v>23</v>
      </c>
    </row>
    <row r="79" customFormat="false" ht="12.75" hidden="false" customHeight="true" outlineLevel="0" collapsed="false">
      <c r="A79" s="24" t="n">
        <v>13</v>
      </c>
      <c r="B79" s="73" t="s">
        <v>70</v>
      </c>
      <c r="C79" s="66" t="s">
        <v>71</v>
      </c>
      <c r="D79" s="30" t="n">
        <v>198.2</v>
      </c>
      <c r="E79" s="30"/>
      <c r="F79" s="66" t="s">
        <v>23</v>
      </c>
    </row>
    <row r="80" customFormat="false" ht="11.25" hidden="false" customHeight="false" outlineLevel="0" collapsed="false">
      <c r="A80" s="26"/>
      <c r="B80" s="56" t="s">
        <v>48</v>
      </c>
      <c r="C80" s="26"/>
      <c r="D80" s="76" t="n">
        <f aca="false">SUM(D47:D79)</f>
        <v>4111.2</v>
      </c>
      <c r="E80" s="76"/>
      <c r="F80" s="67"/>
    </row>
    <row r="81" customFormat="false" ht="11.25" hidden="false" customHeight="false" outlineLevel="0" collapsed="false">
      <c r="A81" s="60"/>
      <c r="B81" s="77"/>
      <c r="C81" s="62"/>
      <c r="D81" s="78"/>
      <c r="E81" s="78"/>
      <c r="F81" s="79"/>
    </row>
    <row r="82" customFormat="false" ht="11.25" hidden="false" customHeight="false" outlineLevel="0" collapsed="false">
      <c r="A82" s="62"/>
      <c r="B82" s="17"/>
      <c r="C82" s="18" t="s">
        <v>72</v>
      </c>
      <c r="D82" s="6"/>
      <c r="E82" s="6"/>
      <c r="F82" s="19"/>
    </row>
    <row r="83" customFormat="false" ht="11.25" hidden="false" customHeight="false" outlineLevel="0" collapsed="false">
      <c r="A83" s="6"/>
      <c r="B83" s="17"/>
      <c r="C83" s="65" t="s">
        <v>73</v>
      </c>
      <c r="D83" s="6"/>
      <c r="E83" s="6"/>
      <c r="F83" s="19"/>
    </row>
    <row r="84" s="23" customFormat="true" ht="33" hidden="false" customHeight="false" outlineLevel="0" collapsed="false">
      <c r="A84" s="21" t="s">
        <v>13</v>
      </c>
      <c r="B84" s="21" t="s">
        <v>14</v>
      </c>
      <c r="C84" s="21" t="s">
        <v>15</v>
      </c>
      <c r="D84" s="22" t="s">
        <v>16</v>
      </c>
      <c r="E84" s="22" t="s">
        <v>17</v>
      </c>
      <c r="F84" s="21" t="s">
        <v>18</v>
      </c>
    </row>
    <row r="85" customFormat="false" ht="11.25" hidden="false" customHeight="false" outlineLevel="0" collapsed="false">
      <c r="A85" s="24" t="n">
        <v>1</v>
      </c>
      <c r="B85" s="51" t="s">
        <v>74</v>
      </c>
      <c r="C85" s="24" t="s">
        <v>22</v>
      </c>
      <c r="D85" s="80" t="n">
        <v>131.6</v>
      </c>
      <c r="E85" s="81" t="n">
        <v>28.7</v>
      </c>
      <c r="F85" s="26" t="s">
        <v>23</v>
      </c>
    </row>
    <row r="86" customFormat="false" ht="11.25" hidden="false" customHeight="false" outlineLevel="0" collapsed="false">
      <c r="A86" s="24" t="n">
        <f aca="false">A85+1</f>
        <v>2</v>
      </c>
      <c r="B86" s="51" t="s">
        <v>75</v>
      </c>
      <c r="C86" s="24" t="s">
        <v>22</v>
      </c>
      <c r="D86" s="82" t="n">
        <f aca="false">95.1+57.1</f>
        <v>152.2</v>
      </c>
      <c r="E86" s="83" t="n">
        <v>0</v>
      </c>
      <c r="F86" s="26"/>
    </row>
    <row r="87" customFormat="false" ht="23.25" hidden="false" customHeight="true" outlineLevel="0" collapsed="false">
      <c r="A87" s="24" t="n">
        <v>3</v>
      </c>
      <c r="B87" s="31" t="s">
        <v>76</v>
      </c>
      <c r="C87" s="26" t="s">
        <v>77</v>
      </c>
      <c r="D87" s="80" t="n">
        <v>81.4</v>
      </c>
      <c r="E87" s="81"/>
      <c r="F87" s="26" t="s">
        <v>23</v>
      </c>
    </row>
    <row r="88" customFormat="false" ht="12.6" hidden="false" customHeight="true" outlineLevel="0" collapsed="false">
      <c r="A88" s="24" t="n">
        <v>4</v>
      </c>
      <c r="B88" s="25" t="s">
        <v>78</v>
      </c>
      <c r="C88" s="32" t="s">
        <v>22</v>
      </c>
      <c r="D88" s="80" t="n">
        <v>122.2</v>
      </c>
      <c r="E88" s="81"/>
      <c r="F88" s="26" t="s">
        <v>23</v>
      </c>
    </row>
    <row r="89" customFormat="false" ht="12.6" hidden="false" customHeight="true" outlineLevel="0" collapsed="false">
      <c r="A89" s="24" t="n">
        <v>5</v>
      </c>
      <c r="B89" s="84" t="s">
        <v>79</v>
      </c>
      <c r="C89" s="32" t="s">
        <v>40</v>
      </c>
      <c r="D89" s="80" t="n">
        <f aca="false">83.8-16.2</f>
        <v>67.6</v>
      </c>
      <c r="E89" s="81"/>
      <c r="F89" s="26" t="s">
        <v>23</v>
      </c>
    </row>
    <row r="90" customFormat="false" ht="11.25" hidden="false" customHeight="false" outlineLevel="0" collapsed="false">
      <c r="A90" s="52" t="n">
        <v>6</v>
      </c>
      <c r="B90" s="84" t="s">
        <v>80</v>
      </c>
      <c r="C90" s="85" t="s">
        <v>40</v>
      </c>
      <c r="D90" s="80" t="n">
        <v>33.5</v>
      </c>
      <c r="E90" s="81" t="n">
        <v>6.4</v>
      </c>
      <c r="F90" s="25"/>
    </row>
    <row r="91" customFormat="false" ht="11.25" hidden="false" customHeight="false" outlineLevel="0" collapsed="false">
      <c r="A91" s="24" t="n">
        <v>7</v>
      </c>
      <c r="B91" s="29" t="s">
        <v>81</v>
      </c>
      <c r="C91" s="86" t="s">
        <v>33</v>
      </c>
      <c r="D91" s="87" t="n">
        <v>79.8</v>
      </c>
      <c r="E91" s="81"/>
      <c r="F91" s="26"/>
    </row>
    <row r="92" customFormat="false" ht="11.25" hidden="false" customHeight="false" outlineLevel="0" collapsed="false">
      <c r="A92" s="86" t="n">
        <v>9</v>
      </c>
      <c r="B92" s="29" t="s">
        <v>82</v>
      </c>
      <c r="C92" s="86" t="s">
        <v>22</v>
      </c>
      <c r="D92" s="80" t="n">
        <v>322.3</v>
      </c>
      <c r="E92" s="81"/>
      <c r="F92" s="26" t="s">
        <v>23</v>
      </c>
    </row>
    <row r="93" customFormat="false" ht="11.25" hidden="false" customHeight="false" outlineLevel="0" collapsed="false">
      <c r="A93" s="86"/>
      <c r="B93" s="29" t="s">
        <v>82</v>
      </c>
      <c r="C93" s="86" t="s">
        <v>22</v>
      </c>
      <c r="D93" s="80" t="n">
        <v>265</v>
      </c>
      <c r="E93" s="81"/>
      <c r="F93" s="26"/>
    </row>
    <row r="94" customFormat="false" ht="12" hidden="false" customHeight="true" outlineLevel="0" collapsed="false">
      <c r="A94" s="47" t="n">
        <v>10</v>
      </c>
      <c r="B94" s="29" t="s">
        <v>83</v>
      </c>
      <c r="C94" s="86" t="s">
        <v>22</v>
      </c>
      <c r="D94" s="80" t="n">
        <v>237.7</v>
      </c>
      <c r="E94" s="81" t="n">
        <v>2.8</v>
      </c>
      <c r="F94" s="26"/>
    </row>
    <row r="95" customFormat="false" ht="11.25" hidden="false" customHeight="false" outlineLevel="0" collapsed="false">
      <c r="A95" s="47" t="n">
        <v>11</v>
      </c>
      <c r="B95" s="49" t="s">
        <v>84</v>
      </c>
      <c r="C95" s="86" t="s">
        <v>33</v>
      </c>
      <c r="D95" s="80" t="n">
        <v>32.8</v>
      </c>
      <c r="E95" s="81"/>
      <c r="F95" s="26"/>
    </row>
    <row r="96" customFormat="false" ht="11.25" hidden="false" customHeight="false" outlineLevel="0" collapsed="false">
      <c r="A96" s="47" t="n">
        <v>12</v>
      </c>
      <c r="B96" s="29" t="s">
        <v>85</v>
      </c>
      <c r="C96" s="86" t="s">
        <v>33</v>
      </c>
      <c r="D96" s="80" t="n">
        <v>6.2</v>
      </c>
      <c r="E96" s="81"/>
      <c r="F96" s="26"/>
    </row>
    <row r="97" customFormat="false" ht="11.25" hidden="false" customHeight="false" outlineLevel="0" collapsed="false">
      <c r="A97" s="47" t="n">
        <v>13</v>
      </c>
      <c r="B97" s="29" t="s">
        <v>86</v>
      </c>
      <c r="C97" s="86" t="s">
        <v>22</v>
      </c>
      <c r="D97" s="80" t="n">
        <v>109</v>
      </c>
      <c r="E97" s="81"/>
      <c r="F97" s="26" t="s">
        <v>23</v>
      </c>
    </row>
    <row r="98" customFormat="false" ht="11.25" hidden="false" customHeight="false" outlineLevel="0" collapsed="false">
      <c r="A98" s="47" t="n">
        <v>14</v>
      </c>
      <c r="B98" s="29" t="s">
        <v>87</v>
      </c>
      <c r="C98" s="86" t="s">
        <v>33</v>
      </c>
      <c r="D98" s="80" t="n">
        <v>6.8</v>
      </c>
      <c r="E98" s="81"/>
      <c r="F98" s="26"/>
    </row>
    <row r="99" customFormat="false" ht="11.25" hidden="false" customHeight="false" outlineLevel="0" collapsed="false">
      <c r="A99" s="24"/>
      <c r="B99" s="88" t="s">
        <v>88</v>
      </c>
      <c r="C99" s="55"/>
      <c r="D99" s="89" t="n">
        <f aca="false">SUM(D85:D98)</f>
        <v>1648.1</v>
      </c>
      <c r="E99" s="90"/>
      <c r="F99" s="88"/>
    </row>
    <row r="100" customFormat="false" ht="11.25" hidden="false" customHeight="false" outlineLevel="0" collapsed="false">
      <c r="A100" s="60"/>
      <c r="B100" s="91"/>
      <c r="C100" s="92"/>
      <c r="D100" s="78"/>
      <c r="E100" s="78"/>
      <c r="F100" s="91"/>
    </row>
    <row r="101" customFormat="false" ht="11.25" hidden="false" customHeight="false" outlineLevel="0" collapsed="false">
      <c r="A101" s="92"/>
      <c r="B101" s="17"/>
      <c r="C101" s="18" t="s">
        <v>89</v>
      </c>
      <c r="D101" s="6"/>
      <c r="E101" s="6"/>
      <c r="F101" s="19"/>
    </row>
    <row r="102" customFormat="false" ht="11.25" hidden="false" customHeight="false" outlineLevel="0" collapsed="false">
      <c r="A102" s="6"/>
      <c r="B102" s="17"/>
      <c r="C102" s="20" t="s">
        <v>12</v>
      </c>
      <c r="D102" s="6"/>
      <c r="E102" s="6"/>
      <c r="F102" s="19"/>
    </row>
    <row r="103" s="93" customFormat="true" ht="33" hidden="false" customHeight="false" outlineLevel="0" collapsed="false">
      <c r="A103" s="21" t="s">
        <v>13</v>
      </c>
      <c r="B103" s="21" t="s">
        <v>14</v>
      </c>
      <c r="C103" s="21" t="s">
        <v>15</v>
      </c>
      <c r="D103" s="22" t="s">
        <v>16</v>
      </c>
      <c r="E103" s="22" t="s">
        <v>17</v>
      </c>
      <c r="F103" s="21" t="s">
        <v>18</v>
      </c>
    </row>
    <row r="104" customFormat="false" ht="12" hidden="false" customHeight="true" outlineLevel="0" collapsed="false">
      <c r="A104" s="24" t="n">
        <v>1</v>
      </c>
      <c r="B104" s="31" t="s">
        <v>90</v>
      </c>
      <c r="C104" s="26" t="s">
        <v>22</v>
      </c>
      <c r="D104" s="83" t="n">
        <v>135.4</v>
      </c>
      <c r="E104" s="94" t="s">
        <v>28</v>
      </c>
      <c r="F104" s="26" t="s">
        <v>23</v>
      </c>
    </row>
    <row r="105" customFormat="false" ht="12" hidden="false" customHeight="true" outlineLevel="0" collapsed="false">
      <c r="A105" s="43" t="n">
        <v>2</v>
      </c>
      <c r="B105" s="29" t="s">
        <v>91</v>
      </c>
      <c r="C105" s="26" t="s">
        <v>33</v>
      </c>
      <c r="D105" s="94" t="n">
        <v>87</v>
      </c>
      <c r="E105" s="94" t="n">
        <v>14.5</v>
      </c>
      <c r="F105" s="26" t="s">
        <v>23</v>
      </c>
    </row>
    <row r="106" customFormat="false" ht="12" hidden="false" customHeight="true" outlineLevel="0" collapsed="false">
      <c r="A106" s="43"/>
      <c r="B106" s="29"/>
      <c r="C106" s="26" t="s">
        <v>33</v>
      </c>
      <c r="D106" s="95" t="n">
        <v>16.2</v>
      </c>
      <c r="E106" s="95" t="n">
        <v>3.8</v>
      </c>
      <c r="F106" s="26" t="s">
        <v>23</v>
      </c>
    </row>
    <row r="107" customFormat="false" ht="12" hidden="false" customHeight="true" outlineLevel="0" collapsed="false">
      <c r="A107" s="43"/>
      <c r="B107" s="29"/>
      <c r="C107" s="26" t="s">
        <v>33</v>
      </c>
      <c r="D107" s="95" t="n">
        <v>10.6</v>
      </c>
      <c r="E107" s="95" t="n">
        <v>1.8</v>
      </c>
      <c r="F107" s="26" t="s">
        <v>23</v>
      </c>
    </row>
    <row r="108" customFormat="false" ht="13.5" hidden="false" customHeight="true" outlineLevel="0" collapsed="false">
      <c r="A108" s="43"/>
      <c r="B108" s="29"/>
      <c r="C108" s="26" t="s">
        <v>33</v>
      </c>
      <c r="D108" s="95" t="n">
        <v>13.4</v>
      </c>
      <c r="E108" s="95" t="n">
        <v>4.3</v>
      </c>
      <c r="F108" s="26" t="s">
        <v>23</v>
      </c>
    </row>
    <row r="109" customFormat="false" ht="14.25" hidden="false" customHeight="true" outlineLevel="0" collapsed="false">
      <c r="A109" s="43"/>
      <c r="B109" s="29"/>
      <c r="C109" s="26" t="s">
        <v>40</v>
      </c>
      <c r="D109" s="83" t="n">
        <v>15.9</v>
      </c>
      <c r="E109" s="83" t="n">
        <v>4.1</v>
      </c>
      <c r="F109" s="26" t="s">
        <v>23</v>
      </c>
    </row>
    <row r="110" customFormat="false" ht="14.25" hidden="false" customHeight="true" outlineLevel="0" collapsed="false">
      <c r="A110" s="43"/>
      <c r="B110" s="29"/>
      <c r="C110" s="26" t="s">
        <v>40</v>
      </c>
      <c r="D110" s="83" t="n">
        <v>23.6</v>
      </c>
      <c r="E110" s="83" t="n">
        <v>6</v>
      </c>
      <c r="F110" s="26" t="s">
        <v>23</v>
      </c>
    </row>
    <row r="111" customFormat="false" ht="14.25" hidden="false" customHeight="true" outlineLevel="0" collapsed="false">
      <c r="A111" s="43"/>
      <c r="B111" s="29"/>
      <c r="C111" s="26" t="s">
        <v>40</v>
      </c>
      <c r="D111" s="83" t="n">
        <v>77.2</v>
      </c>
      <c r="E111" s="83" t="n">
        <v>6.1</v>
      </c>
      <c r="F111" s="26" t="s">
        <v>23</v>
      </c>
    </row>
    <row r="112" customFormat="false" ht="14.25" hidden="false" customHeight="true" outlineLevel="0" collapsed="false">
      <c r="A112" s="43" t="n">
        <v>3</v>
      </c>
      <c r="B112" s="29" t="s">
        <v>92</v>
      </c>
      <c r="C112" s="26" t="s">
        <v>22</v>
      </c>
      <c r="D112" s="83" t="n">
        <v>311.7</v>
      </c>
      <c r="E112" s="94" t="s">
        <v>28</v>
      </c>
      <c r="F112" s="26" t="s">
        <v>23</v>
      </c>
    </row>
    <row r="113" customFormat="false" ht="14.25" hidden="false" customHeight="true" outlineLevel="0" collapsed="false">
      <c r="A113" s="43" t="n">
        <v>4</v>
      </c>
      <c r="B113" s="31" t="s">
        <v>93</v>
      </c>
      <c r="C113" s="26" t="s">
        <v>22</v>
      </c>
      <c r="D113" s="83" t="n">
        <v>105.4</v>
      </c>
      <c r="E113" s="94" t="s">
        <v>28</v>
      </c>
      <c r="F113" s="26" t="s">
        <v>23</v>
      </c>
    </row>
    <row r="114" customFormat="false" ht="14.25" hidden="false" customHeight="true" outlineLevel="0" collapsed="false">
      <c r="A114" s="43" t="n">
        <v>5</v>
      </c>
      <c r="B114" s="44" t="s">
        <v>94</v>
      </c>
      <c r="C114" s="26" t="s">
        <v>22</v>
      </c>
      <c r="D114" s="83" t="n">
        <v>43.9</v>
      </c>
      <c r="E114" s="94" t="n">
        <v>0</v>
      </c>
      <c r="F114" s="26" t="s">
        <v>23</v>
      </c>
    </row>
    <row r="115" customFormat="false" ht="14.25" hidden="false" customHeight="true" outlineLevel="0" collapsed="false">
      <c r="A115" s="43" t="n">
        <v>6</v>
      </c>
      <c r="B115" s="44" t="s">
        <v>95</v>
      </c>
      <c r="C115" s="26" t="s">
        <v>33</v>
      </c>
      <c r="D115" s="83" t="n">
        <v>8.9</v>
      </c>
      <c r="E115" s="94" t="n">
        <v>0</v>
      </c>
      <c r="F115" s="25"/>
    </row>
    <row r="116" customFormat="false" ht="12.6" hidden="false" customHeight="true" outlineLevel="0" collapsed="false">
      <c r="A116" s="43" t="n">
        <v>7</v>
      </c>
      <c r="B116" s="44" t="s">
        <v>96</v>
      </c>
      <c r="C116" s="26" t="s">
        <v>22</v>
      </c>
      <c r="D116" s="83" t="n">
        <v>772.9</v>
      </c>
      <c r="E116" s="94" t="n">
        <v>0</v>
      </c>
      <c r="F116" s="26" t="s">
        <v>23</v>
      </c>
    </row>
    <row r="117" customFormat="false" ht="12.6" hidden="false" customHeight="true" outlineLevel="0" collapsed="false">
      <c r="A117" s="43" t="n">
        <v>8</v>
      </c>
      <c r="B117" s="31" t="s">
        <v>97</v>
      </c>
      <c r="C117" s="26" t="s">
        <v>22</v>
      </c>
      <c r="D117" s="83" t="n">
        <v>471.2</v>
      </c>
      <c r="E117" s="94"/>
      <c r="F117" s="26" t="s">
        <v>23</v>
      </c>
    </row>
    <row r="118" customFormat="false" ht="12.6" hidden="false" customHeight="true" outlineLevel="0" collapsed="false">
      <c r="A118" s="43" t="n">
        <v>9</v>
      </c>
      <c r="B118" s="96" t="s">
        <v>98</v>
      </c>
      <c r="C118" s="97" t="s">
        <v>22</v>
      </c>
      <c r="D118" s="98" t="n">
        <v>638.8</v>
      </c>
      <c r="E118" s="99" t="n">
        <v>11.1</v>
      </c>
      <c r="F118" s="26" t="s">
        <v>23</v>
      </c>
    </row>
    <row r="119" customFormat="false" ht="10.5" hidden="false" customHeight="true" outlineLevel="0" collapsed="false">
      <c r="A119" s="43" t="n">
        <v>10</v>
      </c>
      <c r="B119" s="51" t="s">
        <v>99</v>
      </c>
      <c r="C119" s="52" t="s">
        <v>22</v>
      </c>
      <c r="D119" s="53" t="n">
        <v>254.9</v>
      </c>
      <c r="E119" s="99" t="n">
        <v>76.4</v>
      </c>
      <c r="F119" s="26" t="s">
        <v>23</v>
      </c>
    </row>
    <row r="120" customFormat="false" ht="16.5" hidden="false" customHeight="true" outlineLevel="0" collapsed="false">
      <c r="A120" s="43" t="n">
        <v>11</v>
      </c>
      <c r="B120" s="51" t="s">
        <v>100</v>
      </c>
      <c r="C120" s="52" t="s">
        <v>22</v>
      </c>
      <c r="D120" s="53" t="n">
        <v>25.6</v>
      </c>
      <c r="E120" s="99" t="s">
        <v>28</v>
      </c>
      <c r="F120" s="26" t="s">
        <v>23</v>
      </c>
    </row>
    <row r="121" customFormat="false" ht="12.75" hidden="false" customHeight="true" outlineLevel="0" collapsed="false">
      <c r="A121" s="43" t="n">
        <v>12</v>
      </c>
      <c r="B121" s="51" t="s">
        <v>101</v>
      </c>
      <c r="C121" s="52" t="s">
        <v>102</v>
      </c>
      <c r="D121" s="53" t="n">
        <v>16.1</v>
      </c>
      <c r="E121" s="99" t="s">
        <v>28</v>
      </c>
      <c r="F121" s="26"/>
    </row>
    <row r="122" customFormat="false" ht="12" hidden="false" customHeight="true" outlineLevel="0" collapsed="false">
      <c r="A122" s="43" t="n">
        <v>13</v>
      </c>
      <c r="B122" s="51" t="s">
        <v>103</v>
      </c>
      <c r="C122" s="52" t="s">
        <v>22</v>
      </c>
      <c r="D122" s="53" t="n">
        <v>43.6</v>
      </c>
      <c r="E122" s="99" t="s">
        <v>28</v>
      </c>
      <c r="F122" s="26"/>
    </row>
    <row r="123" customFormat="false" ht="12" hidden="false" customHeight="true" outlineLevel="0" collapsed="false">
      <c r="A123" s="43" t="n">
        <v>14</v>
      </c>
      <c r="B123" s="51" t="s">
        <v>104</v>
      </c>
      <c r="C123" s="52" t="s">
        <v>33</v>
      </c>
      <c r="D123" s="53" t="n">
        <v>28.2</v>
      </c>
      <c r="E123" s="99" t="n">
        <v>1.5</v>
      </c>
      <c r="F123" s="26"/>
    </row>
    <row r="124" customFormat="false" ht="12" hidden="false" customHeight="true" outlineLevel="0" collapsed="false">
      <c r="A124" s="43" t="n">
        <v>15</v>
      </c>
      <c r="B124" s="51" t="s">
        <v>105</v>
      </c>
      <c r="C124" s="52" t="s">
        <v>22</v>
      </c>
      <c r="D124" s="53" t="n">
        <v>201.4</v>
      </c>
      <c r="E124" s="99" t="s">
        <v>28</v>
      </c>
      <c r="F124" s="26"/>
    </row>
    <row r="125" customFormat="false" ht="11.25" hidden="false" customHeight="false" outlineLevel="0" collapsed="false">
      <c r="A125" s="86"/>
      <c r="B125" s="56" t="s">
        <v>88</v>
      </c>
      <c r="C125" s="57"/>
      <c r="D125" s="90" t="n">
        <f aca="false">SUM(D104:D124)</f>
        <v>3301.9</v>
      </c>
      <c r="E125" s="90"/>
      <c r="F125" s="100"/>
    </row>
    <row r="126" customFormat="false" ht="18.75" hidden="false" customHeight="true" outlineLevel="0" collapsed="false">
      <c r="A126" s="92"/>
    </row>
    <row r="127" customFormat="false" ht="11.25" hidden="false" customHeight="false" outlineLevel="0" collapsed="false">
      <c r="B127" s="17"/>
      <c r="C127" s="18" t="s">
        <v>106</v>
      </c>
      <c r="D127" s="6"/>
      <c r="E127" s="6"/>
      <c r="F127" s="19"/>
    </row>
    <row r="128" customFormat="false" ht="11.25" hidden="false" customHeight="false" outlineLevel="0" collapsed="false">
      <c r="A128" s="6"/>
      <c r="B128" s="17"/>
      <c r="C128" s="65" t="s">
        <v>73</v>
      </c>
      <c r="D128" s="6"/>
      <c r="E128" s="6"/>
      <c r="F128" s="19"/>
    </row>
    <row r="129" s="23" customFormat="true" ht="33" hidden="false" customHeight="false" outlineLevel="0" collapsed="false">
      <c r="A129" s="21" t="s">
        <v>13</v>
      </c>
      <c r="B129" s="21" t="s">
        <v>14</v>
      </c>
      <c r="C129" s="21" t="s">
        <v>15</v>
      </c>
      <c r="D129" s="22" t="s">
        <v>16</v>
      </c>
      <c r="E129" s="22" t="s">
        <v>17</v>
      </c>
      <c r="F129" s="21" t="s">
        <v>18</v>
      </c>
    </row>
    <row r="130" customFormat="false" ht="13.15" hidden="false" customHeight="true" outlineLevel="0" collapsed="false">
      <c r="A130" s="101" t="n">
        <v>1</v>
      </c>
      <c r="B130" s="102" t="s">
        <v>107</v>
      </c>
      <c r="C130" s="103" t="s">
        <v>22</v>
      </c>
      <c r="D130" s="30" t="n">
        <v>306.8</v>
      </c>
      <c r="E130" s="30" t="n">
        <v>96.1</v>
      </c>
      <c r="F130" s="26" t="s">
        <v>23</v>
      </c>
    </row>
    <row r="131" customFormat="false" ht="11.45" hidden="false" customHeight="true" outlineLevel="0" collapsed="false">
      <c r="A131" s="104" t="n">
        <v>2</v>
      </c>
      <c r="B131" s="105" t="s">
        <v>108</v>
      </c>
      <c r="C131" s="103" t="s">
        <v>33</v>
      </c>
      <c r="D131" s="30" t="n">
        <v>212</v>
      </c>
      <c r="E131" s="30"/>
      <c r="F131" s="26"/>
    </row>
    <row r="132" customFormat="false" ht="12" hidden="false" customHeight="true" outlineLevel="0" collapsed="false">
      <c r="A132" s="86" t="n">
        <v>3</v>
      </c>
      <c r="B132" s="29" t="s">
        <v>109</v>
      </c>
      <c r="C132" s="26" t="s">
        <v>33</v>
      </c>
      <c r="D132" s="30" t="n">
        <v>15.8</v>
      </c>
      <c r="E132" s="30" t="n">
        <v>1.7</v>
      </c>
      <c r="F132" s="26"/>
    </row>
    <row r="133" customFormat="false" ht="12" hidden="false" customHeight="true" outlineLevel="0" collapsed="false">
      <c r="A133" s="86" t="n">
        <v>4</v>
      </c>
      <c r="B133" s="29" t="s">
        <v>110</v>
      </c>
      <c r="C133" s="26" t="s">
        <v>33</v>
      </c>
      <c r="D133" s="30" t="n">
        <v>72.7</v>
      </c>
      <c r="E133" s="30" t="n">
        <v>3.1</v>
      </c>
      <c r="F133" s="26" t="s">
        <v>23</v>
      </c>
    </row>
    <row r="134" customFormat="false" ht="12" hidden="false" customHeight="true" outlineLevel="0" collapsed="false">
      <c r="A134" s="86"/>
      <c r="B134" s="29"/>
      <c r="C134" s="50" t="s">
        <v>40</v>
      </c>
      <c r="D134" s="30" t="n">
        <v>243.2</v>
      </c>
      <c r="E134" s="71"/>
      <c r="F134" s="26" t="s">
        <v>23</v>
      </c>
    </row>
    <row r="135" customFormat="false" ht="12" hidden="false" customHeight="true" outlineLevel="0" collapsed="false">
      <c r="A135" s="86"/>
      <c r="B135" s="29"/>
      <c r="C135" s="26" t="s">
        <v>22</v>
      </c>
      <c r="D135" s="30" t="n">
        <v>93.6</v>
      </c>
      <c r="E135" s="30" t="n">
        <f aca="false">2.6+2.7+11.3+11.2</f>
        <v>27.8</v>
      </c>
      <c r="F135" s="26" t="s">
        <v>23</v>
      </c>
    </row>
    <row r="136" customFormat="false" ht="12" hidden="false" customHeight="true" outlineLevel="0" collapsed="false">
      <c r="A136" s="86" t="n">
        <v>5</v>
      </c>
      <c r="B136" s="31" t="s">
        <v>111</v>
      </c>
      <c r="C136" s="26" t="s">
        <v>22</v>
      </c>
      <c r="D136" s="30" t="n">
        <v>340.2</v>
      </c>
      <c r="E136" s="30"/>
      <c r="F136" s="26" t="s">
        <v>23</v>
      </c>
    </row>
    <row r="137" customFormat="false" ht="12" hidden="false" customHeight="true" outlineLevel="0" collapsed="false">
      <c r="A137" s="86" t="n">
        <v>6</v>
      </c>
      <c r="B137" s="31" t="s">
        <v>112</v>
      </c>
      <c r="C137" s="26" t="s">
        <v>40</v>
      </c>
      <c r="D137" s="74" t="n">
        <f aca="false">109.6+47.2</f>
        <v>156.8</v>
      </c>
      <c r="E137" s="30" t="n">
        <v>35.7</v>
      </c>
      <c r="F137" s="26" t="s">
        <v>23</v>
      </c>
    </row>
    <row r="138" customFormat="false" ht="12" hidden="false" customHeight="true" outlineLevel="0" collapsed="false">
      <c r="A138" s="86" t="n">
        <v>7</v>
      </c>
      <c r="B138" s="106" t="s">
        <v>113</v>
      </c>
      <c r="C138" s="26" t="s">
        <v>22</v>
      </c>
      <c r="D138" s="30" t="n">
        <v>114.4</v>
      </c>
      <c r="E138" s="30"/>
      <c r="F138" s="26" t="s">
        <v>23</v>
      </c>
    </row>
    <row r="139" customFormat="false" ht="14.25" hidden="false" customHeight="true" outlineLevel="0" collapsed="false">
      <c r="A139" s="86" t="n">
        <v>8</v>
      </c>
      <c r="B139" s="29" t="s">
        <v>114</v>
      </c>
      <c r="C139" s="68" t="s">
        <v>22</v>
      </c>
      <c r="D139" s="30" t="n">
        <v>414.2</v>
      </c>
      <c r="E139" s="30"/>
      <c r="F139" s="68" t="s">
        <v>23</v>
      </c>
    </row>
    <row r="140" customFormat="false" ht="17.25" hidden="false" customHeight="true" outlineLevel="0" collapsed="false">
      <c r="A140" s="86"/>
      <c r="B140" s="29"/>
      <c r="C140" s="68"/>
      <c r="D140" s="30"/>
      <c r="E140" s="30"/>
      <c r="F140" s="68"/>
    </row>
    <row r="141" customFormat="false" ht="12" hidden="false" customHeight="true" outlineLevel="0" collapsed="false">
      <c r="A141" s="86" t="n">
        <v>9</v>
      </c>
      <c r="B141" s="31" t="s">
        <v>115</v>
      </c>
      <c r="C141" s="26" t="s">
        <v>116</v>
      </c>
      <c r="D141" s="30" t="n">
        <v>255.5</v>
      </c>
      <c r="E141" s="30"/>
      <c r="F141" s="26"/>
    </row>
    <row r="142" customFormat="false" ht="12" hidden="false" customHeight="true" outlineLevel="0" collapsed="false">
      <c r="A142" s="86" t="n">
        <v>10</v>
      </c>
      <c r="B142" s="29" t="s">
        <v>117</v>
      </c>
      <c r="C142" s="26" t="s">
        <v>22</v>
      </c>
      <c r="D142" s="30" t="n">
        <f aca="false">453.1+170.9</f>
        <v>624</v>
      </c>
      <c r="E142" s="30"/>
      <c r="F142" s="26" t="s">
        <v>23</v>
      </c>
    </row>
    <row r="143" customFormat="false" ht="11.25" hidden="false" customHeight="false" outlineLevel="0" collapsed="false">
      <c r="A143" s="86" t="n">
        <v>11</v>
      </c>
      <c r="B143" s="29" t="s">
        <v>118</v>
      </c>
      <c r="C143" s="26" t="s">
        <v>102</v>
      </c>
      <c r="D143" s="30" t="n">
        <v>106.9</v>
      </c>
      <c r="E143" s="30" t="n">
        <v>0</v>
      </c>
      <c r="F143" s="26" t="s">
        <v>23</v>
      </c>
    </row>
    <row r="144" customFormat="false" ht="11.25" hidden="false" customHeight="false" outlineLevel="0" collapsed="false">
      <c r="A144" s="86" t="n">
        <v>12</v>
      </c>
      <c r="B144" s="29" t="s">
        <v>114</v>
      </c>
      <c r="C144" s="86" t="s">
        <v>22</v>
      </c>
      <c r="D144" s="80" t="n">
        <v>136.8</v>
      </c>
      <c r="E144" s="81"/>
      <c r="F144" s="26"/>
    </row>
    <row r="145" customFormat="false" ht="11.25" hidden="false" customHeight="false" outlineLevel="0" collapsed="false">
      <c r="A145" s="86" t="n">
        <v>13</v>
      </c>
      <c r="B145" s="29" t="s">
        <v>119</v>
      </c>
      <c r="C145" s="86" t="s">
        <v>22</v>
      </c>
      <c r="D145" s="80" t="n">
        <v>180.4</v>
      </c>
      <c r="E145" s="81"/>
      <c r="F145" s="26" t="s">
        <v>23</v>
      </c>
    </row>
    <row r="146" customFormat="false" ht="11.25" hidden="false" customHeight="false" outlineLevel="0" collapsed="false">
      <c r="A146" s="86" t="n">
        <v>14</v>
      </c>
      <c r="B146" s="29" t="s">
        <v>120</v>
      </c>
      <c r="C146" s="86" t="s">
        <v>121</v>
      </c>
      <c r="D146" s="80" t="n">
        <v>6.5</v>
      </c>
      <c r="E146" s="81"/>
      <c r="F146" s="26"/>
    </row>
    <row r="147" customFormat="false" ht="11.25" hidden="false" customHeight="false" outlineLevel="0" collapsed="false">
      <c r="A147" s="86" t="n">
        <v>15</v>
      </c>
      <c r="B147" s="29" t="s">
        <v>122</v>
      </c>
      <c r="C147" s="86" t="s">
        <v>121</v>
      </c>
      <c r="D147" s="80" t="n">
        <v>11.9</v>
      </c>
      <c r="E147" s="81"/>
      <c r="F147" s="26"/>
    </row>
    <row r="148" customFormat="false" ht="11.25" hidden="false" customHeight="false" outlineLevel="0" collapsed="false">
      <c r="A148" s="86" t="n">
        <v>16</v>
      </c>
      <c r="B148" s="29" t="s">
        <v>123</v>
      </c>
      <c r="C148" s="86" t="s">
        <v>121</v>
      </c>
      <c r="D148" s="80" t="n">
        <v>15.1</v>
      </c>
      <c r="E148" s="81" t="n">
        <v>6.7</v>
      </c>
      <c r="F148" s="26"/>
    </row>
    <row r="149" customFormat="false" ht="11.25" hidden="false" customHeight="false" outlineLevel="0" collapsed="false">
      <c r="A149" s="86" t="n">
        <v>17</v>
      </c>
      <c r="B149" s="29" t="s">
        <v>124</v>
      </c>
      <c r="C149" s="86" t="s">
        <v>125</v>
      </c>
      <c r="D149" s="80" t="n">
        <v>17.6</v>
      </c>
      <c r="E149" s="81"/>
      <c r="F149" s="26" t="s">
        <v>23</v>
      </c>
    </row>
    <row r="150" customFormat="false" ht="11.25" hidden="false" customHeight="false" outlineLevel="0" collapsed="false">
      <c r="A150" s="86" t="n">
        <v>18</v>
      </c>
      <c r="B150" s="29" t="s">
        <v>126</v>
      </c>
      <c r="C150" s="86" t="s">
        <v>127</v>
      </c>
      <c r="D150" s="80" t="n">
        <v>31.7</v>
      </c>
      <c r="E150" s="81"/>
      <c r="F150" s="26" t="s">
        <v>23</v>
      </c>
    </row>
    <row r="151" customFormat="false" ht="11.25" hidden="false" customHeight="false" outlineLevel="0" collapsed="false">
      <c r="A151" s="86"/>
      <c r="B151" s="24" t="s">
        <v>48</v>
      </c>
      <c r="C151" s="26"/>
      <c r="D151" s="76" t="n">
        <f aca="false">SUM(D130:D150)</f>
        <v>3356.1</v>
      </c>
      <c r="E151" s="30"/>
      <c r="F151" s="25"/>
    </row>
    <row r="152" customFormat="false" ht="11.25" hidden="false" customHeight="false" outlineLevel="0" collapsed="false">
      <c r="A152" s="6"/>
      <c r="E152" s="5"/>
      <c r="F152" s="5"/>
    </row>
    <row r="153" customFormat="false" ht="11.25" hidden="false" customHeight="false" outlineLevel="0" collapsed="false">
      <c r="B153" s="107"/>
      <c r="C153" s="107"/>
      <c r="D153" s="108"/>
      <c r="E153" s="5"/>
      <c r="F153" s="109"/>
    </row>
  </sheetData>
  <autoFilter ref="A15:F42"/>
  <mergeCells count="38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20:A25"/>
    <mergeCell ref="B20:B25"/>
    <mergeCell ref="A32:A33"/>
    <mergeCell ref="B32:B33"/>
    <mergeCell ref="A47:A54"/>
    <mergeCell ref="B47:B54"/>
    <mergeCell ref="F47:F53"/>
    <mergeCell ref="A55:A56"/>
    <mergeCell ref="B55:B56"/>
    <mergeCell ref="F55:F56"/>
    <mergeCell ref="A58:A64"/>
    <mergeCell ref="B58:B64"/>
    <mergeCell ref="A65:A67"/>
    <mergeCell ref="B65:B67"/>
    <mergeCell ref="A73:A77"/>
    <mergeCell ref="B73:B77"/>
    <mergeCell ref="A92:A93"/>
    <mergeCell ref="A105:A111"/>
    <mergeCell ref="B105:B111"/>
    <mergeCell ref="A133:A135"/>
    <mergeCell ref="B133:B135"/>
    <mergeCell ref="A139:A140"/>
    <mergeCell ref="B139:B140"/>
    <mergeCell ref="C139:C140"/>
    <mergeCell ref="D139:D140"/>
    <mergeCell ref="E139:E140"/>
    <mergeCell ref="F139:F140"/>
    <mergeCell ref="B153:C15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58" man="true" max="16383" min="0"/>
    <brk id="98" man="true" max="16383" min="0"/>
    <brk id="1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3" customFormat="false" ht="48" hidden="false" customHeight="true" outlineLevel="0" collapsed="false"/>
    <row r="4" s="111" customFormat="true" ht="27" hidden="false" customHeight="true" outlineLevel="0" collapsed="false">
      <c r="A4" s="110"/>
      <c r="B4" s="0"/>
    </row>
    <row r="5" s="111" customFormat="true" ht="15" hidden="false" customHeight="false" outlineLevel="0" collapsed="false">
      <c r="A5" s="110"/>
      <c r="B5" s="0"/>
    </row>
    <row r="6" s="111" customFormat="true" ht="15" hidden="false" customHeight="false" outlineLevel="0" collapsed="false">
      <c r="A6" s="110"/>
      <c r="B6" s="0"/>
    </row>
    <row r="7" s="111" customFormat="true" ht="15" hidden="false" customHeight="false" outlineLevel="0" collapsed="false">
      <c r="A7" s="110"/>
      <c r="B7" s="0"/>
    </row>
    <row r="8" s="111" customFormat="true" ht="15" hidden="false" customHeight="false" outlineLevel="0" collapsed="false">
      <c r="A8" s="110"/>
      <c r="B8" s="0"/>
    </row>
    <row r="9" s="111" customFormat="true" ht="15" hidden="false" customHeight="false" outlineLevel="0" collapsed="false">
      <c r="A9" s="110"/>
      <c r="B9" s="0"/>
    </row>
    <row r="10" s="111" customFormat="true" ht="15" hidden="false" customHeight="false" outlineLevel="0" collapsed="false">
      <c r="A10" s="110"/>
      <c r="B10" s="112"/>
    </row>
    <row r="11" s="111" customFormat="true" ht="15" hidden="false" customHeight="false" outlineLevel="0" collapsed="false">
      <c r="A11" s="0"/>
      <c r="B11" s="0"/>
    </row>
    <row r="12" s="111" customFormat="true" ht="15" hidden="false" customHeight="false" outlineLevel="0" collapsed="false">
      <c r="A12" s="0"/>
      <c r="B12" s="0"/>
    </row>
    <row r="13" s="111" customFormat="true" ht="15" hidden="false" customHeight="false" outlineLevel="0" collapsed="false">
      <c r="A13" s="0"/>
      <c r="B13" s="0"/>
    </row>
    <row r="17" customFormat="false" ht="15" hidden="false" customHeight="false" outlineLevel="0" collapsed="false">
      <c r="A17" s="110"/>
    </row>
    <row r="18" customFormat="false" ht="15" hidden="false" customHeight="false" outlineLevel="0" collapsed="false">
      <c r="A18" s="110"/>
    </row>
    <row r="19" customFormat="false" ht="15" hidden="false" customHeight="false" outlineLevel="0" collapsed="false">
      <c r="A19" s="110"/>
    </row>
    <row r="25" customFormat="false" ht="40.5" hidden="false" customHeight="true" outlineLevel="0" collapsed="false">
      <c r="A25" s="113"/>
    </row>
    <row r="26" customFormat="false" ht="15" hidden="false" customHeight="false" outlineLevel="0" collapsed="false">
      <c r="A26" s="110"/>
    </row>
    <row r="27" customFormat="false" ht="15" hidden="false" customHeight="false" outlineLevel="0" collapsed="false">
      <c r="A27" s="110"/>
    </row>
    <row r="28" customFormat="false" ht="27" hidden="false" customHeight="true" outlineLevel="0" collapsed="false">
      <c r="A28" s="110"/>
    </row>
    <row r="29" customFormat="false" ht="27" hidden="false" customHeight="true" outlineLevel="0" collapsed="false">
      <c r="A29" s="110"/>
    </row>
    <row r="30" customFormat="false" ht="41.25" hidden="false" customHeight="true" outlineLevel="0" collapsed="false">
      <c r="A30" s="110"/>
    </row>
    <row r="31" customFormat="false" ht="27" hidden="false" customHeight="true" outlineLevel="0" collapsed="false">
      <c r="A31" s="110"/>
    </row>
    <row r="33" s="5" customFormat="true" ht="10.5" hidden="false" customHeight="true" outlineLevel="0" collapsed="false"/>
    <row r="39" customFormat="false" ht="15" hidden="false" customHeight="false" outlineLevel="0" collapsed="false">
      <c r="A39" s="113"/>
    </row>
    <row r="40" customFormat="false" ht="15" hidden="false" customHeight="false" outlineLevel="0" collapsed="false">
      <c r="A40" s="113"/>
    </row>
    <row r="53" customFormat="false" ht="15" hidden="false" customHeight="false" outlineLevel="0" collapsed="false">
      <c r="A53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3" customFormat="false" ht="48.75" hidden="false" customHeight="true" outlineLevel="0" collapsed="false"/>
    <row r="4" customFormat="false" ht="46.5" hidden="false" customHeight="true" outlineLevel="0" collapsed="false"/>
    <row r="17" customFormat="false" ht="26.25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3" s="114" customFormat="true" ht="48.75" hidden="false" customHeight="true" outlineLevel="0" collapsed="false"/>
    <row r="4" s="114" customFormat="true" ht="15" hidden="false" customHeight="false" outlineLevel="0" collapsed="false"/>
    <row r="5" s="114" customFormat="true" ht="15" hidden="false" customHeight="false" outlineLevel="0" collapsed="false"/>
    <row r="6" s="114" customFormat="true" ht="15" hidden="false" customHeight="false" outlineLevel="0" collapsed="false"/>
    <row r="7" s="114" customFormat="true" ht="15" hidden="false" customHeight="false" outlineLevel="0" collapsed="false"/>
    <row r="8" s="114" customFormat="true" ht="15" hidden="false" customHeight="false" outlineLevel="0" collapsed="false"/>
    <row r="9" s="114" customFormat="true" ht="116.25" hidden="false" customHeight="true" outlineLevel="0" collapsed="false"/>
    <row r="10" s="114" customFormat="true" ht="15" hidden="false" customHeight="false" outlineLevel="0" collapsed="false"/>
    <row r="12" customFormat="false" ht="67.5" hidden="false" customHeight="true" outlineLevel="0" collapsed="false"/>
    <row r="13" customFormat="false" ht="46.5" hidden="false" customHeight="true" outlineLevel="0" collapsed="false"/>
    <row r="17" customFormat="false" ht="26.25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Тамара Анатольевна</cp:lastModifiedBy>
  <cp:lastPrinted>2021-08-19T02:48:06Z</cp:lastPrinted>
  <dcterms:modified xsi:type="dcterms:W3CDTF">2021-12-03T05:36:57Z</dcterms:modified>
  <cp:revision>0</cp:revision>
  <dc:subject/>
  <dc:title/>
</cp:coreProperties>
</file>