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аварийные" sheetId="3" state="hidden" r:id="rId4"/>
    <sheet name="для С.Н." sheetId="4" state="hidden" r:id="rId5"/>
  </sheets>
  <definedNames>
    <definedName function="false" hidden="true" localSheetId="0" name="_xlnm._FilterDatabase" vbProcedure="false">Лист1!$A$15:$F$39</definedName>
    <definedName function="false" hidden="false" localSheetId="0" name="Z_0A807958_128E_4560_BF10_F1038F0EE9A0__wvu_FilterData" vbProcedure="false">Лист1!$A$15:$F$39</definedName>
    <definedName function="false" hidden="false" localSheetId="0" name="Z_183B186E_267A_4EC2_BD2F_E27949352455__wvu_FilterData" vbProcedure="false">Лист1!$A$15:$F$39</definedName>
    <definedName function="false" hidden="false" localSheetId="0" name="Z_21D493C2_3F49_4DE7_9721_F9EEE68FAA89__wvu_FilterData" vbProcedure="false">Лист1!$A$15:$F$39</definedName>
    <definedName function="false" hidden="false" localSheetId="0" name="Z_2918E253_8D4D_4010_8650_33D9B0BAEF81__wvu_FilterData" vbProcedure="false">Лист1!$A$15:$F$39</definedName>
    <definedName function="false" hidden="false" localSheetId="0" name="Z_3D1A22D4_B36A_4056_9BC1_A5A394BF11D4__wvu_FilterData" vbProcedure="false">Лист1!$A$15:$F$39</definedName>
    <definedName function="false" hidden="false" localSheetId="0" name="Z_4E4A8407_E383_4447_93DA_E81A6C8384E7__wvu_FilterData" vbProcedure="false">Лист1!$A$15:$F$39</definedName>
    <definedName function="false" hidden="false" localSheetId="0" name="Z_7D09C87B_603A_441B_A96D_3F030413B923__wvu_FilterData" vbProcedure="false">Лист1!$A$15:$F$39</definedName>
    <definedName function="false" hidden="false" localSheetId="0" name="Z_8F702E0A_871E_4B43_9F08_CEE02D3A5A5D__wvu_FilterData" vbProcedure="false">Лист1!$A$15:$F$39</definedName>
    <definedName function="false" hidden="false" localSheetId="0" name="Z_B4D79B0E_6C21_47AF_9A67_63BB8BCFBCD5__wvu_FilterData" vbProcedure="false">Лист1!$A$15:$F$39</definedName>
    <definedName function="false" hidden="false" localSheetId="0" name="Z_D000CEE7_1157_4A9A_A989_6B71249C6BB6__wvu_FilterData" vbProcedure="false">Лист1!$A$15:$F$39</definedName>
    <definedName function="false" hidden="false" localSheetId="0" name="Z_FF32F6BA_91F1_4FBE_B371_A77651CB56A4__wvu_FilterData" vbProcedure="false">Лист1!$A$15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9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7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пр-кт Ленина,152</t>
  </si>
  <si>
    <t xml:space="preserve">отдельно стоящее здание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Овсиевская Марина Владиславна т.</t>
    </r>
    <r>
      <rPr>
        <b val="true"/>
        <sz val="8"/>
        <color rgb="FF000000"/>
        <rFont val="Times New Roman"/>
        <family val="1"/>
        <charset val="204"/>
      </rPr>
      <t xml:space="preserve">370-368</t>
    </r>
  </si>
  <si>
    <t xml:space="preserve">пр-кт.Дзержинского, 7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29</t>
  </si>
  <si>
    <t xml:space="preserve">подвал жилого дома</t>
  </si>
  <si>
    <t xml:space="preserve">ул.Островского, 31</t>
  </si>
  <si>
    <t xml:space="preserve">ул.Юрина, 255</t>
  </si>
  <si>
    <t xml:space="preserve">ул.Попова, 54</t>
  </si>
  <si>
    <t xml:space="preserve">ул.Юрина, 202/Островского, 34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8б/2</t>
  </si>
  <si>
    <t xml:space="preserve">гараж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пр-кт Ленина, 92/  ул.Профинтерна, 28</t>
  </si>
  <si>
    <t xml:space="preserve">пр-кт Ленина, 79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18б</t>
  </si>
  <si>
    <t xml:space="preserve">3 этаж</t>
  </si>
  <si>
    <t xml:space="preserve">ул.Георгиева, 4</t>
  </si>
  <si>
    <t xml:space="preserve">Павловский тракт, 88</t>
  </si>
  <si>
    <t xml:space="preserve">ул.Малахова, 128</t>
  </si>
  <si>
    <t xml:space="preserve">ул.Весеняя, 14а, к.1</t>
  </si>
  <si>
    <t xml:space="preserve">1 этаж жилого дома</t>
  </si>
  <si>
    <t xml:space="preserve">ул.Антона Петрова, 231а</t>
  </si>
  <si>
    <t xml:space="preserve">1 этаж ЦТП</t>
  </si>
  <si>
    <t xml:space="preserve">ул.Суворова, 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_-* #,##0_р_._-;\-* #,##0_р_._-;_-* \-_р_._-;_-@_-"/>
    <numFmt numFmtId="169" formatCode="_-* #,##0.0\ _₽_-;\-* #,##0.0\ _₽_-;_-* \-?\ _₽_-;_-@_-"/>
    <numFmt numFmtId="170" formatCode="0%"/>
    <numFmt numFmtId="171" formatCode="0;[RED]0"/>
    <numFmt numFmtId="172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309D21F6-251C-4051-A7B7-E4693827EFA4}">
  <header guid="{C886673C-1492-4656-869E-D07FC14822E4}" dateTime="2021-06-07T16:00:00.000000000Z" userName="Юлия Глушко" r:id="rId1" minRId="1" maxRId="3" maxSheetId="5">
    <sheetIdMap count="4">
      <sheetId val="1"/>
      <sheetId val="2"/>
      <sheetId val="3"/>
      <sheetId val="4"/>
    </sheetIdMap>
  </header>
  <header guid="{60EB2DE0-2E62-4A3C-B127-FF04AADB0782}" dateTime="2021-06-07T16:01:00.000000000Z" userName="Юлия Глушко" r:id="rId2" minRId="4" maxRId="9" maxSheetId="5">
    <sheetIdMap count="4">
      <sheetId val="1"/>
      <sheetId val="2"/>
      <sheetId val="3"/>
      <sheetId val="4"/>
    </sheetIdMap>
  </header>
  <header guid="{2DACB7B8-8B72-4D3C-978B-DB845B4F114E}" dateTime="2021-06-07T16:06:00.000000000Z" userName="Юлия Глушко" r:id="rId3" minRId="10" maxRId="16" maxSheetId="5">
    <sheetIdMap count="4">
      <sheetId val="1"/>
      <sheetId val="2"/>
      <sheetId val="3"/>
      <sheetId val="4"/>
    </sheetIdMap>
  </header>
  <header guid="{1FB3D7D6-C6B2-454A-AE4C-5A8663E0988F}" dateTime="2021-06-08T13:34:00.000000000Z" userName="Юлия Глушко" r:id="rId4" minRId="17" maxRId="24" maxSheetId="5">
    <sheetIdMap count="4">
      <sheetId val="1"/>
      <sheetId val="2"/>
      <sheetId val="3"/>
      <sheetId val="4"/>
    </sheetIdMap>
  </header>
  <header guid="{29B2D262-87D9-42B4-BAC6-AB9C2BE32922}" dateTime="2021-06-09T16:46:00.000000000Z" userName="Маматова Татьяна Владимировна" r:id="rId5" minRId="25" maxRId="30" maxSheetId="5">
    <sheetIdMap count="4">
      <sheetId val="1"/>
      <sheetId val="2"/>
      <sheetId val="3"/>
      <sheetId val="4"/>
    </sheetIdMap>
  </header>
  <header guid="{EDEA7B24-5B3E-4E82-8A66-1D404D0181B6}" dateTime="2021-06-09T16:49:00.000000000Z" userName="Маматова Татьяна Владимировна" r:id="rId6" minRId="31" maxRId="31" maxSheetId="5">
    <sheetIdMap count="4">
      <sheetId val="1"/>
      <sheetId val="2"/>
      <sheetId val="3"/>
      <sheetId val="4"/>
    </sheetIdMap>
  </header>
  <header guid="{9B351CE9-447A-4EBD-B0B2-4C6F421E840E}" dateTime="2021-06-09T17:01:00.000000000Z" userName="Маматова Татьяна Владимировна" r:id="rId7" minRId="32" maxRId="47" maxSheetId="5">
    <sheetIdMap count="4">
      <sheetId val="1"/>
      <sheetId val="2"/>
      <sheetId val="3"/>
      <sheetId val="4"/>
    </sheetIdMap>
  </header>
  <header guid="{CBEBD6E3-D29B-4F48-A703-E4A1E972CCA5}" dateTime="2021-06-09T17:03:00.000000000Z" userName="Маматова Татьяна Владимировна" r:id="rId8" minRId="48" maxRId="61" maxSheetId="5">
    <sheetIdMap count="4">
      <sheetId val="1"/>
      <sheetId val="2"/>
      <sheetId val="3"/>
      <sheetId val="4"/>
    </sheetIdMap>
  </header>
  <header guid="{3E84C4D7-8C7B-4927-97B5-780FBA5500ED}" dateTime="2021-06-10T14:17:00.000000000Z" userName="Маматова Татьяна Владимировна" r:id="rId9" minRId="62" maxRId="62" maxSheetId="5">
    <sheetIdMap count="4">
      <sheetId val="1"/>
      <sheetId val="2"/>
      <sheetId val="3"/>
      <sheetId val="4"/>
    </sheetIdMap>
  </header>
  <header guid="{FC152683-5FBE-4BD5-8865-956E34E66392}" dateTime="2021-06-15T11:28:00.000000000Z" userName="Юлия Глушко" r:id="rId10" minRId="63" maxRId="92" maxSheetId="5">
    <sheetIdMap count="4">
      <sheetId val="1"/>
      <sheetId val="2"/>
      <sheetId val="3"/>
      <sheetId val="4"/>
    </sheetIdMap>
  </header>
  <header guid="{E12610D7-56D3-4404-B174-BB8414B02B89}" dateTime="2021-06-15T11:37:00.000000000Z" userName="Юлия Глушко" r:id="rId11" minRId="93" maxRId="93" maxSheetId="5">
    <sheetIdMap count="4">
      <sheetId val="1"/>
      <sheetId val="2"/>
      <sheetId val="3"/>
      <sheetId val="4"/>
    </sheetIdMap>
  </header>
  <header guid="{7A168B76-1A30-49E1-BA6B-3C80F10C7376}" dateTime="2021-06-15T11:41:00.000000000Z" userName="Юлия Глушко" r:id="rId12" minRId="94" maxRId="97" maxSheetId="5">
    <sheetIdMap count="4">
      <sheetId val="1"/>
      <sheetId val="2"/>
      <sheetId val="3"/>
      <sheetId val="4"/>
    </sheetIdMap>
  </header>
  <header guid="{C24D4754-44F2-4237-82F4-6057A718BAD4}" dateTime="2021-06-16T15:21:00.000000000Z" userName="Юлия Глушко" r:id="rId13" minRId="98" maxRId="108" maxSheetId="5">
    <sheetIdMap count="4">
      <sheetId val="1"/>
      <sheetId val="2"/>
      <sheetId val="3"/>
      <sheetId val="4"/>
    </sheetIdMap>
  </header>
  <header guid="{98B299A7-2A09-45CF-BAA2-81654FC3102A}" dateTime="2021-06-17T15:51:00.000000000Z" userName="Юлия Глушко" r:id="rId14" minRId="109" maxRId="115" maxSheetId="5">
    <sheetIdMap count="4">
      <sheetId val="1"/>
      <sheetId val="2"/>
      <sheetId val="3"/>
      <sheetId val="4"/>
    </sheetIdMap>
  </header>
  <header guid="{5F9FB148-CFD1-42E4-A205-0F1BBFB4F1FC}" dateTime="2021-06-17T15:53:00.000000000Z" userName="Юлия Глушко" r:id="rId15" minRId="116" maxRId="117" maxSheetId="5">
    <sheetIdMap count="4">
      <sheetId val="1"/>
      <sheetId val="2"/>
      <sheetId val="3"/>
      <sheetId val="4"/>
    </sheetIdMap>
  </header>
  <header guid="{B246E4E6-273B-4298-849A-1DFC7D1E2BCD}" dateTime="2021-06-18T11:28:00.000000000Z" userName="Маматова Татьяна Владимировна" r:id="rId16" minRId="118" maxRId="122" maxSheetId="5">
    <sheetIdMap count="4">
      <sheetId val="1"/>
      <sheetId val="2"/>
      <sheetId val="3"/>
      <sheetId val="4"/>
    </sheetIdMap>
  </header>
  <header guid="{9DF7A2C8-E97F-4719-A87D-7B05CFF0E396}" dateTime="2021-06-21T13:40:00.000000000Z" userName="Маматова Татьяна Владимировна" r:id="rId17" minRId="123" maxRId="126" maxSheetId="5">
    <sheetIdMap count="4">
      <sheetId val="1"/>
      <sheetId val="2"/>
      <sheetId val="3"/>
      <sheetId val="4"/>
    </sheetIdMap>
  </header>
  <header guid="{86AF6E10-3094-403B-81AC-778C883C92E3}" dateTime="2021-06-22T16:38:00.000000000Z" userName="Литвинова Анастасия Евгеньевна" r:id="rId18" minRId="127" maxRId="129" maxSheetId="5">
    <sheetIdMap count="4">
      <sheetId val="1"/>
      <sheetId val="2"/>
      <sheetId val="3"/>
      <sheetId val="4"/>
    </sheetIdMap>
  </header>
  <header guid="{CA5DF5FA-DB23-444B-8671-C5E00011DA24}" dateTime="2021-06-24T16:57:00.000000000Z" userName="Маматова Татьяна Владимировна" r:id="rId19" minRId="130" maxRId="132" maxSheetId="5">
    <sheetIdMap count="4">
      <sheetId val="1"/>
      <sheetId val="2"/>
      <sheetId val="3"/>
      <sheetId val="4"/>
    </sheetIdMap>
  </header>
  <header guid="{CD966980-0A12-49A9-859C-870786BE8037}" dateTime="2021-06-24T16:58:00.000000000Z" userName="Маматова Татьяна Владимировна" r:id="rId20" minRId="133" maxRId="138" maxSheetId="5">
    <sheetIdMap count="4">
      <sheetId val="1"/>
      <sheetId val="2"/>
      <sheetId val="3"/>
      <sheetId val="4"/>
    </sheetIdMap>
  </header>
  <header guid="{196DDC3D-D78C-4F1E-BED8-E1208DAC1E80}" dateTime="2021-07-01T14:53:00.000000000Z" userName="Маматова Татьяна Владимировна" r:id="rId21" minRId="139" maxRId="154" maxSheetId="5">
    <sheetIdMap count="4">
      <sheetId val="1"/>
      <sheetId val="2"/>
      <sheetId val="3"/>
      <sheetId val="4"/>
    </sheetIdMap>
  </header>
  <header guid="{8B79115E-58C6-460D-BDE1-87C51CF61A16}" dateTime="2021-07-01T16:12:00.000000000Z" userName="Маматова Татьяна Владимировна" r:id="rId22" minRId="155" maxRId="158" maxSheetId="5">
    <sheetIdMap count="4">
      <sheetId val="1"/>
      <sheetId val="2"/>
      <sheetId val="3"/>
      <sheetId val="4"/>
    </sheetIdMap>
  </header>
  <header guid="{FDAC3BC9-B0C9-40DA-821C-C70C2204458D}" dateTime="2021-07-01T16:19:00.000000000Z" userName="Маматова Татьяна Владимировна" r:id="rId23" minRId="159" maxRId="160" maxSheetId="5">
    <sheetIdMap count="4">
      <sheetId val="1"/>
      <sheetId val="2"/>
      <sheetId val="3"/>
      <sheetId val="4"/>
    </sheetIdMap>
  </header>
  <header guid="{CE2A7982-0001-4F44-A57C-FB216A570B83}" dateTime="2021-07-01T16:31:00.000000000Z" userName="Литвинова Анастасия Евгеньевна" r:id="rId24" minRId="161" maxRId="164" maxSheetId="5">
    <sheetIdMap count="4">
      <sheetId val="1"/>
      <sheetId val="2"/>
      <sheetId val="3"/>
      <sheetId val="4"/>
    </sheetIdMap>
  </header>
  <header guid="{309D21F6-251C-4051-A7B7-E4693827EFA4}" dateTime="2021-07-02T13:58:00.000000000Z" userName="Ирина Н. Филатова" r:id="rId25" minRId="165" maxRId="567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4:34" action="insertRow"/>
  <rrc rId="2" ua="false" sId="1" eol="0" ref="35:35" action="insertRow"/>
  <rcc rId="3" ua="false" sId="1">
    <oc r="D34" t="n">
      <v>2160.2</v>
    </oc>
    <nc r="D34" t="n">
      <v>3517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63" ua="false" sId="1" eol="0" ref="130:130" action="insertRow"/>
  <rcc rId="64" ua="false" sId="1">
    <nc r="B130" t="inlineStr">
      <is>
        <r>
          <rPr>
            <sz val="11"/>
            <color rgb="FF000000"/>
            <rFont val="Calibri"/>
            <family val="2"/>
            <charset val="204"/>
          </rPr>
          <t xml:space="preserve">пр-кт Строителей, 8б/2</t>
        </r>
      </is>
    </nc>
  </rcc>
  <rcc rId="65" ua="false" sId="1">
    <nc r="C130" t="inlineStr">
      <is>
        <r>
          <rPr>
            <sz val="11"/>
            <color rgb="FF000000"/>
            <rFont val="Calibri"/>
            <family val="2"/>
            <charset val="204"/>
          </rPr>
          <t xml:space="preserve">гараж</t>
        </r>
      </is>
    </nc>
  </rcc>
  <rcc rId="66" ua="false" sId="1">
    <nc r="D130" t="n">
      <v>17.9</v>
    </nc>
  </rcc>
  <rcc rId="67" ua="false" sId="1">
    <nc r="E130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  <rcc rId="68" ua="false" sId="1">
    <nc r="A130" t="n">
      <v>5</v>
    </nc>
  </rcc>
  <rcc rId="69" ua="false" sId="1">
    <oc r="A131" t="n">
      <v>5</v>
    </oc>
    <nc r="A131" t="n">
      <v>6</v>
    </nc>
  </rcc>
  <rcc rId="70" ua="false" sId="1">
    <oc r="A132" t="n">
      <v>6</v>
    </oc>
    <nc r="A132" t="n">
      <v>7</v>
    </nc>
  </rcc>
  <rcc rId="71" ua="false" sId="1">
    <oc r="A133" t="n">
      <v>7</v>
    </oc>
    <nc r="A133" t="n">
      <v>8</v>
    </nc>
  </rcc>
  <rcc rId="72" ua="false" sId="1">
    <oc r="A134" t="n">
      <v>8</v>
    </oc>
    <nc r="A134" t="n">
      <v>9</v>
    </nc>
  </rcc>
  <rcc rId="73" ua="false" sId="1">
    <oc r="A135" t="n">
      <v>9</v>
    </oc>
    <nc r="A135" t="n">
      <v>10</v>
    </nc>
  </rcc>
  <rcc rId="74" ua="false" sId="1">
    <oc r="A136" t="n">
      <v>10</v>
    </oc>
    <nc r="A136" t="n">
      <v>11</v>
    </nc>
  </rcc>
  <rcc rId="75" ua="false" sId="1">
    <oc r="A137" t="n">
      <v>11</v>
    </oc>
    <nc r="A137" t="n">
      <v>12</v>
    </nc>
  </rcc>
  <rcc rId="76" ua="false" sId="1">
    <oc r="A138" t="n">
      <v>12</v>
    </oc>
    <nc r="A138" t="n">
      <v>13</v>
    </nc>
  </rcc>
  <rrc rId="77" ua="false" sId="1" eol="0" ref="139:139" action="insertRow"/>
  <rcc rId="78" ua="false" sId="1">
    <nc r="A139" t="n">
      <v>14</v>
    </nc>
  </rcc>
  <rcc rId="79" ua="false" sId="1">
    <nc r="B139" t="inlineStr">
      <is>
        <r>
          <rPr>
            <sz val="11"/>
            <color rgb="FF000000"/>
            <rFont val="Calibri"/>
            <family val="2"/>
            <charset val="204"/>
          </rPr>
          <t xml:space="preserve">ул.Привокзальная, 28г</t>
        </r>
      </is>
    </nc>
  </rcc>
  <rcc rId="80" ua="false" sId="1">
    <nc r="C139" t="inlineStr">
      <is>
        <r>
          <rPr>
            <sz val="11"/>
            <color rgb="FF000000"/>
            <rFont val="Calibri"/>
            <family val="2"/>
            <charset val="204"/>
          </rPr>
          <t xml:space="preserve">гараж</t>
        </r>
      </is>
    </nc>
  </rcc>
  <rcc rId="81" ua="false" sId="1">
    <nc r="D139" t="n">
      <v>16.1</v>
    </nc>
  </rcc>
  <rcc rId="82" ua="false" sId="1">
    <nc r="E139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  <rcc rId="83" ua="false" sId="1">
    <oc r="D142" t="n">
      <f>SUM(D117:D138)</f>
    </oc>
    <nc r="D142" t="n">
      <f>SUM(D117:D139)</f>
    </nc>
  </rcc>
  <rrc rId="84" ua="false" sId="1" eol="0" ref="39:39" action="insertRow"/>
  <rcc rId="85" ua="false" sId="2">
    <nc r="A13" t="n">
      <v>18</v>
    </nc>
  </rcc>
  <rcc rId="86" ua="false" sId="2"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ул.Беляева, 7/ул.Тимуровская, 3</t>
        </r>
      </is>
    </nc>
  </rcc>
  <rcc rId="87" ua="false" sId="2"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88" ua="false" sId="2">
    <nc r="D13" t="n">
      <v>107.2</v>
    </nc>
  </rcc>
  <rcc rId="89" ua="false" sId="1">
    <oc r="D39" t="n">
      <f>SUM(D16:D38)</f>
    </oc>
    <nc r="D39" t="n">
      <f>SUM(D16:D38)</f>
    </nc>
  </rcc>
  <rcc rId="90" ua="false" sId="2">
    <nc r="E13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  <rrc rId="91" ua="false" sId="2" eol="0" ref="5:5" action="insertRow"/>
  <rcc rId="92" ua="false" sId="2">
    <oc r="F33" t="inlineStr">
      <is>
        <r>
          <rPr>
            <sz val="11"/>
            <color rgb="FF000000"/>
            <rFont val="Calibri"/>
            <family val="2"/>
            <charset val="204"/>
          </rPr>
          <t xml:space="preserve">Оборудование, тепловой узел (не можем сдать в аренду)</t>
        </r>
      </is>
    </oc>
    <nc r="F33" t="inlineStr">
      <is>
        <r>
          <rPr>
            <sz val="11"/>
            <color rgb="FF000000"/>
            <rFont val="Calibri"/>
            <family val="2"/>
            <charset val="204"/>
          </rPr>
          <t xml:space="preserve">Оборудование, тепловой узел (не можем сдать в аренду) Договор заключен будет с Генерацией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3" ua="false" sId="2">
    <nc r="G9" t="inlineStr">
      <is>
        <r>
          <rPr>
            <sz val="11"/>
            <color rgb="FF000000"/>
            <rFont val="Calibri"/>
            <family val="2"/>
            <charset val="204"/>
          </rPr>
          <t xml:space="preserve">???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94" ua="false" sId="2" eol="0" ref="13:13" action="insertRow"/>
  <rm rId="95" ua="false" sheetId="2" source="A39:IV39" destination="A13:IV13" sourceSheetId="1"/>
  <rrc rId="96" ua="false" sId="1" eol="0" ref="39:39" action="deleteRow">
    <rfmt sheetId="1" sqref="39:39"/>
    <rcc rId="0" ua="false" sId="1">
      <nc r="D39" t="n">
        <f>SUM(D16:D38)</f>
      </nc>
    </rcc>
    <rcc rId="0" ua="false" sId="1">
      <nc r="B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ТОГО:</t>
          </r>
        </is>
      </nc>
    </rcc>
  </rrc>
  <rcc rId="97" ua="false" sId="2"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???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8" ua="false" sId="1">
    <oc r="F58" t="inlineStr">
      <is>
        <r>
          <rPr>
            <sz val="11"/>
            <color rgb="FF000000"/>
            <rFont val="Calibri"/>
            <family val="2"/>
            <charset val="204"/>
          </rPr>
          <t xml:space="preserve">вход через собственника первого этажа</t>
        </r>
      </is>
    </oc>
    <nc r="F58" t="inlineStr">
      <is>
        <r>
          <rPr>
            <sz val="11"/>
            <color rgb="FF000000"/>
            <rFont val="Calibri"/>
            <family val="2"/>
            <charset val="204"/>
          </rPr>
          <t xml:space="preserve">Вход через собственника первого этажа</t>
        </r>
      </is>
    </nc>
  </rcc>
  <rrc rId="99" ua="false" sId="1" eol="0" ref="140:140" action="insertRow"/>
  <rrc rId="100" ua="false" sId="2" eol="0" ref="8:8" action="insertRow"/>
  <rcc rId="101" ua="false" sId="2">
    <oc r="A8" t="e">
      <f>#REF!+1</f>
    </oc>
    <nc r="A8" t="n">
      <v>6</v>
    </nc>
  </rcc>
  <rcc rId="102" ua="false" sId="2">
    <oc r="A11" t="n">
      <v>18</v>
    </oc>
    <nc r="A11" t="n">
      <v>9</v>
    </nc>
  </rcc>
  <rcc rId="103" ua="false" sId="1">
    <nc r="A140" t="n">
      <v>15</v>
    </nc>
  </rcc>
  <rcc rId="104" ua="false" sId="1">
    <nc r="B140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92/  ул.Профинтерна, 28</t>
        </r>
      </is>
    </nc>
  </rcc>
  <rcc rId="105" ua="false" sId="1">
    <nc r="C14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106" ua="false" sId="1">
    <nc r="D140" t="n">
      <v>294.8</v>
    </nc>
  </rcc>
  <rcc rId="107" ua="false" sId="1">
    <oc r="D142" t="n">
      <f>SUM(D117:D139)</f>
    </oc>
    <nc r="D142" t="n">
      <f>SUM(D117:D140)</f>
    </nc>
  </rcc>
  <rcc rId="108" ua="false" sId="1">
    <nc r="E140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09" ua="false" sId="1" eol="0" ref="141:141" action="insertRow"/>
  <rcc rId="110" ua="false" sId="1">
    <nc r="A141" t="n">
      <v>16</v>
    </nc>
  </rcc>
  <rcc rId="111" ua="false" sId="1">
    <nc r="B141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79</t>
        </r>
      </is>
    </nc>
  </rcc>
  <rcc rId="112" ua="false" sId="1">
    <nc r="C141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113" ua="false" sId="1">
    <nc r="D141" t="n">
      <v>43.6</v>
    </nc>
  </rcc>
  <rcc rId="114" ua="false" sId="1">
    <oc r="D142" t="n">
      <f>SUM(D117:D140)</f>
    </oc>
    <nc r="D142" t="n">
      <f>SUM(D117:D141)</f>
    </nc>
  </rcc>
  <rcc rId="115" ua="false" sId="1">
    <nc r="E141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6" ua="false" sId="1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КУМС - Церковная Марина Владиславна т.370-368</t>
        </r>
      </is>
    </oc>
    <nc r="B42"/>
  </rcc>
  <rcc rId="117" ua="false" sId="1">
    <nc r="C42" t="inlineStr">
      <is>
        <r>
          <rPr>
            <sz val="11"/>
            <color rgb="FF000000"/>
            <rFont val="Calibri"/>
            <family val="2"/>
            <charset val="204"/>
          </rPr>
          <t xml:space="preserve">КУМС - Овсиевская Марина Владиславна т.370-368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18" ua="false" sId="1" eol="0" ref="111:111" action="insertRow"/>
  <rcc rId="119" ua="false" sId="1">
    <nc r="A111" t="n">
      <v>14</v>
    </nc>
  </rcc>
  <rcc rId="120" ua="false" sId="1">
    <nc r="C111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121" ua="false" sId="1">
    <nc r="D111" t="n">
      <v>6.2</v>
    </nc>
  </rcc>
  <rcc rId="122" ua="false" sId="1">
    <oc r="D112" t="n">
      <f>SUM(D87:D110)</f>
    </oc>
    <nc r="D112" t="n">
      <f>SUM(D87:D111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123" ua="false" sId="1" eol="0" ref="178:178" action="insertRow"/>
  <rrc rId="124" ua="false" sId="1" eol="0" ref="177:177" action="insertRow"/>
  <rrc rId="125" ua="false" sId="1" eol="0" ref="171:171" action="insertRow"/>
  <rrc rId="126" ua="false" sId="1" eol="0" ref="170:170" action="insertRow"/>
</revisions>
</file>

<file path=xl/revisions/revisionLog18.xml><?xml version="1.0" encoding="utf-8"?>
<revisions xmlns="http://schemas.openxmlformats.org/spreadsheetml/2006/main" xmlns:r="http://schemas.openxmlformats.org/officeDocument/2006/relationships">
  <rcc rId="127" ua="false" sId="1">
    <oc r="D61" t="n">
      <v>10.3</v>
    </oc>
    <nc r="D61" t="n">
      <v>9.4</v>
    </nc>
  </rcc>
  <rcc rId="128" ua="false" sId="1">
    <oc r="E61" t="n">
      <v>3.7</v>
    </oc>
    <nc r="E61" t="n">
      <v>3.4</v>
    </nc>
  </rcc>
  <rcc rId="129" ua="false" sId="1">
    <oc r="D82" t="n">
      <f>SUM(D44:D81)</f>
    </oc>
    <nc r="D82" t="n">
      <f>SUM(D44:D81)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30" ua="false" sId="1" eol="0" ref="105:105" action="insertRow"/>
  <rcc rId="131" ua="false" sId="1">
    <oc r="A105" t="n">
      <v>13</v>
    </oc>
    <nc r="A105" t="n">
      <v>12</v>
    </nc>
  </rcc>
  <rcc rId="132" ua="false" sId="1">
    <oc r="A108" t="n">
      <v>14</v>
    </oc>
    <nc r="A108" t="n">
      <v>1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4" ua="false" sId="2" eol="0" ref="10:10" action="insertRow"/>
  <rcc rId="5" ua="false" sId="2">
    <oc r="A10" t="n">
      <v>6</v>
    </oc>
    <nc r="A10" t="n">
      <f>A9+1</f>
    </nc>
  </rcc>
  <rcc rId="6" ua="false" sId="2">
    <oc r="A11" t="n">
      <v>7</v>
    </oc>
    <nc r="A11" t="n">
      <f>A10+1</f>
    </nc>
  </rcc>
  <rcc rId="7" ua="false" sId="2">
    <oc r="A12" t="n">
      <v>8</v>
    </oc>
    <nc r="A12" t="n">
      <f>A11+1</f>
    </nc>
  </rcc>
  <rcc rId="8" ua="false" sId="2">
    <oc r="A14" t="n">
      <v>9</v>
    </oc>
    <nc r="A14" t="n">
      <f>A12+1</f>
    </nc>
  </rcc>
  <rcc rId="9" ua="false" sId="2">
    <oc r="A15" t="n">
      <v>10</v>
    </oc>
    <nc r="A15" t="n">
      <f>A14+1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133" ua="false" sId="1" eol="0" ref="109:109" action="insertRow"/>
  <rcc rId="134" ua="false" sId="1">
    <nc r="A109" t="n">
      <v>14</v>
    </nc>
  </rcc>
  <rcc rId="135" ua="false" sId="1">
    <nc r="B109" t="inlineStr">
      <is>
        <r>
          <rPr>
            <sz val="11"/>
            <color rgb="FF000000"/>
            <rFont val="Calibri"/>
            <family val="2"/>
            <charset val="204"/>
          </rPr>
          <t xml:space="preserve">ул.Г.Исакова, 209а</t>
        </r>
      </is>
    </nc>
  </rcc>
  <rcc rId="136" ua="false" sId="1">
    <nc r="C109" t="inlineStr">
      <is>
        <r>
          <rPr>
            <sz val="11"/>
            <color rgb="FF000000"/>
            <rFont val="Calibri"/>
            <family val="2"/>
            <charset val="204"/>
          </rPr>
          <t xml:space="preserve">1 этаж ЦТП</t>
        </r>
      </is>
    </nc>
  </rcc>
  <rcc rId="137" ua="false" sId="1">
    <nc r="D109" t="n">
      <v>108.1</v>
    </nc>
  </rcc>
  <rcc rId="138" ua="false" sId="1">
    <oc r="D110" t="n">
      <f>SUM(D87:D108)</f>
    </oc>
    <nc r="D110" t="n">
      <f>SUM(D87:D109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139" ua="false" sId="1" eol="0" ref="95:95" action="insertRow"/>
  <rrc rId="140" ua="false" sId="1" eol="0" ref="106:106" action="insertRow"/>
  <rcc rId="141" ua="false" sId="1">
    <nc r="A106" t="n">
      <v>15</v>
    </nc>
  </rcc>
  <rcc rId="142" ua="false" sId="1">
    <nc r="B106" t="inlineStr">
      <is>
        <r>
          <rPr>
            <sz val="11"/>
            <color rgb="FF000000"/>
            <rFont val="Calibri"/>
            <family val="2"/>
            <charset val="204"/>
          </rPr>
          <t xml:space="preserve">ул.Г.Исакова, 235а</t>
        </r>
      </is>
    </nc>
  </rcc>
  <rcc rId="143" ua="false" sId="1">
    <nc r="D106" t="n">
      <v>6.8</v>
    </nc>
  </rcc>
  <rrc rId="144" ua="false" sId="1" eol="0" ref="107:107" action="insertRow"/>
  <rcc rId="145" ua="false" sId="1">
    <nc r="A107" t="n">
      <v>16</v>
    </nc>
  </rcc>
  <rcc rId="146" ua="false" sId="1">
    <nc r="B107" t="inlineStr">
      <is>
        <r>
          <rPr>
            <sz val="11"/>
            <color rgb="FF000000"/>
            <rFont val="Calibri"/>
            <family val="2"/>
            <charset val="204"/>
          </rPr>
          <t xml:space="preserve">ул.Г.Исакова, 168а</t>
        </r>
      </is>
    </nc>
  </rcc>
  <rcc rId="147" ua="false" sId="1">
    <nc r="C106" t="inlineStr">
      <is>
        <r>
          <rPr>
            <sz val="11"/>
            <color rgb="FF000000"/>
            <rFont val="Calibri"/>
            <family val="2"/>
            <charset val="204"/>
          </rPr>
          <t xml:space="preserve">1 этаж ЦТП</t>
        </r>
      </is>
    </nc>
  </rcc>
  <rcc rId="148" ua="false" sId="1">
    <nc r="D107" t="n">
      <v>268.8</v>
    </nc>
  </rcc>
  <rcc rId="149" ua="false" sId="1">
    <oc r="D108" t="n">
      <f>SUM(D87:D105)</f>
    </oc>
    <nc r="D108" t="n">
      <f>SUM(D87:D107)</f>
    </nc>
  </rcc>
  <rcc rId="150" ua="false" sId="1">
    <nc r="C107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 ЦТП</t>
        </r>
      </is>
    </nc>
  </rcc>
  <rrc rId="151" ua="false" sId="1" eol="0" ref="104:104" action="insertRow"/>
  <rrc rId="152" ua="false" sId="1" eol="0" ref="103:103" action="insertRow"/>
  <rrc rId="153" ua="false" sId="1" eol="0" ref="102:102" action="insertRow"/>
  <rcc rId="154" ua="false" sId="1">
    <oc r="D155" t="n">
      <v>178.4</v>
    </oc>
    <nc r="D155" t="n">
      <v>106.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55" ua="false" sId="1">
    <oc r="D141" t="n">
      <v>87</v>
    </oc>
    <nc r="D141" t="n">
      <v>72.7</v>
    </nc>
  </rcc>
  <rcc rId="156" ua="false" sId="1">
    <oc r="E141" t="n">
      <v>13.4</v>
    </oc>
    <nc r="E141" t="n">
      <v>3.1</v>
    </nc>
  </rcc>
  <rcc rId="157" ua="false" sId="1">
    <oc r="D142" t="n">
      <v>228.9</v>
    </oc>
    <nc r="D142" t="n">
      <v>243.2</v>
    </nc>
  </rcc>
  <rcc rId="158" ua="false" sId="1">
    <oc r="E142" t="n">
      <v>33.1</v>
    </oc>
    <nc r="E142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59" ua="false" sId="1">
    <oc r="D152" t="n">
      <v>248.1</v>
    </oc>
    <nc r="D152" t="n">
      <v>228.1</v>
    </nc>
  </rcc>
  <rcc rId="160" ua="false" sId="1">
    <oc r="E152" t="n">
      <v>123.2</v>
    </oc>
    <nc r="E152" t="n">
      <f>123.2-9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161" ua="false" sId="1" eol="0" ref="63:63" action="insertRow"/>
  <rcc rId="162" ua="false" sId="1">
    <nc r="C63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163" ua="false" sId="1">
    <nc r="D63" t="n">
      <v>5.3</v>
    </nc>
  </rcc>
  <rcc rId="164" ua="false" sId="1">
    <nc r="E63" t="n">
      <v>1.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65" ua="false" sId="2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Октябрьский район</t>
        </r>
      </is>
    </oc>
    <nc r="C1"/>
  </rcc>
  <rcc rId="166" ua="false" sId="2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C2"/>
  </rcc>
  <rcc rId="167" ua="false" sId="2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3"/>
  </rcc>
  <rcc rId="168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3"/>
  </rcc>
  <rcc rId="169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3"/>
  </rcc>
  <rcc rId="17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3"/>
  </rcc>
  <rcc rId="171" ua="false" sId="2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3"/>
  </rcc>
  <rcc rId="172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3"/>
  </rcc>
  <rcc rId="173" ua="false" sId="2">
    <oc r="A4" t="n">
      <v>1</v>
    </oc>
    <nc r="A4"/>
  </rcc>
  <rcc rId="174" ua="false" sId="2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B4"/>
  </rcc>
  <rcc rId="175" ua="false" sId="2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4"/>
  </rcc>
  <rcc rId="176" ua="false" sId="2">
    <oc r="D4" t="n">
      <v>787.8</v>
    </oc>
    <nc r="D4"/>
  </rcc>
  <rcc rId="177" ua="false" sId="2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не включен в ППП, проблема с границами ЗУ.</t>
        </r>
      </is>
    </oc>
    <nc r="F4"/>
  </rcc>
  <rcc rId="178" ua="false" sId="2">
    <oc r="G4" t="inlineStr">
      <is>
        <r>
          <rPr>
            <sz val="11"/>
            <color rgb="FF000000"/>
            <rFont val="Calibri"/>
            <family val="2"/>
            <charset val="204"/>
          </rPr>
          <t xml:space="preserve">M:\Общий диск\PIC\Хохлов\ФОТОГРАФИИ ОБЪЕКТОВ\Маяковского,8</t>
        </r>
      </is>
    </oc>
    <nc r="G4"/>
  </rcc>
  <rcc rId="179" ua="false" sId="2">
    <oc r="A5" t="n">
      <v>3</v>
    </oc>
    <nc r="A5"/>
  </rcc>
  <rcc rId="180" ua="false" sId="2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алинина, 73</t>
        </r>
      </is>
    </oc>
    <nc r="B5"/>
  </rcc>
  <rcc rId="181" ua="false" sId="2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1 этаж лит.О</t>
        </r>
      </is>
    </oc>
    <nc r="C5"/>
  </rcc>
  <rcc rId="182" ua="false" sId="2">
    <oc r="D5" t="n">
      <v>1515.7</v>
    </oc>
    <nc r="D5"/>
  </rcc>
  <rcc rId="183" ua="false" sId="2">
    <oc r="F5" t="inlineStr">
      <is>
        <r>
          <rPr>
            <sz val="11"/>
            <color rgb="FF000000"/>
            <rFont val="Calibri"/>
            <family val="2"/>
            <charset val="204"/>
          </rPr>
          <t xml:space="preserve">Занимают муниципальные автобусы</t>
        </r>
      </is>
    </oc>
    <nc r="F5"/>
  </rcc>
  <rcc rId="184" ua="false" sId="2">
    <oc r="G5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алинина,73</t>
        </r>
      </is>
    </oc>
    <nc r="G5"/>
  </rcc>
  <rcc rId="185" ua="false" sId="2">
    <oc r="A6" t="n">
      <v>4</v>
    </oc>
    <nc r="A6"/>
  </rcc>
  <rcc rId="186" ua="false" sId="2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ул.Э.Алексеевой, 2/                      пр-кт Ленина, 199</t>
        </r>
      </is>
    </oc>
    <nc r="B6"/>
  </rcc>
  <rcc rId="187" ua="false" sId="2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1 этаж </t>
        </r>
      </is>
    </oc>
    <nc r="C6"/>
  </rcc>
  <rcc rId="188" ua="false" sId="2">
    <oc r="D6" t="n">
      <v>35.3</v>
    </oc>
    <nc r="D6"/>
  </rcc>
  <rcc rId="189" ua="false" sId="2">
    <oc r="F6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овощехранилища, аварийное (есть заключение), есть проект о сносе</t>
        </r>
      </is>
    </oc>
    <nc r="F6"/>
  </rcc>
  <rcc rId="190" ua="false" sId="2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99</t>
        </r>
      </is>
    </oc>
    <nc r="G6"/>
  </rcc>
  <rcc rId="191" ua="false" sId="2">
    <oc r="A7" t="n">
      <f>A6+1</f>
    </oc>
    <nc r="A7"/>
  </rcc>
  <rcc rId="192" ua="false" sId="2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Шевченко, 52а/                               пр-кт Ленина, 56</t>
        </r>
      </is>
    </oc>
    <nc r="B7"/>
  </rcc>
  <rcc rId="193" ua="false" sId="2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антресольный, подвал</t>
        </r>
      </is>
    </oc>
    <nc r="C7"/>
  </rcc>
  <rcc rId="194" ua="false" sId="2">
    <oc r="D7" t="n">
      <v>432.3</v>
    </oc>
    <nc r="D7"/>
  </rcc>
  <rcc rId="195" ua="false" sId="2">
    <oc r="F7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F7"/>
  </rcc>
  <rcc rId="196" ua="false" sId="2">
    <oc r="G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евченко 52а</t>
        </r>
      </is>
    </oc>
    <nc r="G7"/>
  </rcc>
  <rcc rId="197" ua="false" sId="2">
    <oc r="A8" t="n">
      <v>6</v>
    </oc>
    <nc r="A8"/>
  </rcc>
  <rcc rId="198" ua="false" sId="2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oc>
    <nc r="B8"/>
  </rcc>
  <rcc rId="199" ua="false" sId="2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oc>
    <nc r="C8"/>
  </rcc>
  <rcc rId="200" ua="false" sId="2">
    <oc r="D8" t="n">
      <v>56</v>
    </oc>
    <nc r="D8"/>
  </rcc>
  <rcc rId="201" ua="false" sId="2">
    <oc r="F8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стоящее, проезд ограничен, состояние неудовлетворительное, арендаторами не востребовано</t>
        </r>
      </is>
    </oc>
    <nc r="F8"/>
  </rcc>
  <rcc rId="202" ua="false" sId="2">
    <oc r="A9" t="n">
      <f>A8+1</f>
    </oc>
    <nc r="A9"/>
  </rcc>
  <rcc rId="203" ua="false" sId="2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oc>
    <nc r="B9"/>
  </rcc>
  <rcc rId="204" ua="false" sId="2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9"/>
  </rcc>
  <rcc rId="205" ua="false" sId="2">
    <oc r="D9" t="n">
      <v>170.4</v>
    </oc>
    <nc r="D9"/>
  </rcc>
  <rcc rId="206" ua="false" sId="2">
    <oc r="F9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F9"/>
  </rcc>
  <rcc rId="207" ua="false" sId="2">
    <oc r="A10" t="n">
      <f>A9+1</f>
    </oc>
    <nc r="A10"/>
  </rcc>
  <rcc rId="208" ua="false" sId="2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oc>
    <nc r="B10"/>
  </rcc>
  <rcc rId="209" ua="false" sId="2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C10"/>
  </rcc>
  <rcc rId="210" ua="false" sId="2">
    <oc r="D10" t="n">
      <v>324.1</v>
    </oc>
    <nc r="D10"/>
  </rcc>
  <rcc rId="211" ua="false" sId="2">
    <oc r="F10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 (тхзаключение отсутствует)</t>
        </r>
      </is>
    </oc>
    <nc r="F10"/>
  </rcc>
  <rcc rId="212" ua="false" sId="2">
    <oc r="A11" t="n">
      <v>9</v>
    </oc>
    <nc r="A11"/>
  </rcc>
  <rcc rId="213" ua="false" sId="2">
    <oc r="B11" t="inlineStr">
      <is>
        <r>
          <rPr>
            <sz val="11"/>
            <color rgb="FF000000"/>
            <rFont val="Calibri"/>
            <family val="2"/>
            <charset val="204"/>
          </rPr>
          <t xml:space="preserve">ул.Беляева, 7/ул.Тимуровская, 3</t>
        </r>
      </is>
    </oc>
    <nc r="B11"/>
  </rcc>
  <rcc rId="214" ua="false" sId="2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11"/>
  </rcc>
  <rcc rId="215" ua="false" sId="2">
    <oc r="D11" t="n">
      <v>107.2</v>
    </oc>
    <nc r="D11"/>
  </rcc>
  <rcc rId="216" ua="false" sId="2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11"/>
  </rcc>
  <rcc rId="217" ua="false" sId="2">
    <oc r="G11" t="inlineStr">
      <is>
        <r>
          <rPr>
            <sz val="11"/>
            <color rgb="FF000000"/>
            <rFont val="Calibri"/>
            <family val="2"/>
            <charset val="204"/>
          </rPr>
          <t xml:space="preserve">???</t>
        </r>
      </is>
    </oc>
    <nc r="G11"/>
  </rcc>
  <rcc rId="218" ua="false" sId="2">
    <oc r="B12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12"/>
  </rcc>
  <rcc rId="219" ua="false" sId="2">
    <oc r="D12" t="n">
      <f>SUM(D4:D7)</f>
    </oc>
    <nc r="D12"/>
  </rcc>
  <rcc rId="220" ua="false" sId="2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район</t>
        </r>
      </is>
    </oc>
    <nc r="C14"/>
  </rcc>
  <rcc rId="221" ua="false" sId="2">
    <oc r="A15" t="n">
      <v>1</v>
    </oc>
    <nc r="A15"/>
  </rcc>
  <rcc rId="222" ua="false" sId="2">
    <oc r="B15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4</t>
        </r>
      </is>
    </oc>
    <nc r="B15"/>
  </rcc>
  <rcc rId="223" ua="false" sId="2">
    <oc r="C15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15"/>
  </rcc>
  <rcc rId="224" ua="false" sId="2">
    <oc r="E15" t="n">
      <v>0</v>
    </oc>
    <nc r="E15"/>
  </rcc>
  <rcc rId="225" ua="false" sId="2">
    <oc r="F15" t="inlineStr">
      <is>
        <r>
          <rPr>
            <sz val="11"/>
            <color rgb="FF000000"/>
            <rFont val="Calibri"/>
            <family val="2"/>
            <charset val="204"/>
          </rPr>
          <t xml:space="preserve">под архив</t>
        </r>
      </is>
    </oc>
    <nc r="F15"/>
  </rcc>
  <rcc rId="226" ua="false" sId="2">
    <oc r="A16" t="n">
      <v>2</v>
    </oc>
    <nc r="A16"/>
  </rcc>
  <rcc rId="227" ua="false" sId="2">
    <oc r="B16" t="inlineStr">
      <is>
        <r>
          <rPr>
            <sz val="11"/>
            <color rgb="FF000000"/>
            <rFont val="Calibri"/>
            <family val="2"/>
            <charset val="204"/>
          </rPr>
          <t xml:space="preserve">ул.Пушкина, 47</t>
        </r>
      </is>
    </oc>
    <nc r="B16"/>
  </rcc>
  <rcc rId="228" ua="false" sId="2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бывшая котельная</t>
        </r>
      </is>
    </oc>
    <nc r="C16"/>
  </rcc>
  <rcc rId="229" ua="false" sId="2">
    <oc r="D16" t="n">
      <v>17</v>
    </oc>
    <nc r="D16"/>
  </rcc>
  <rcc rId="230" ua="false" sId="2">
    <oc r="F16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F16"/>
  </rcc>
  <rcc rId="231" ua="false" sId="2">
    <oc r="A17" t="n">
      <v>3</v>
    </oc>
    <nc r="A17"/>
  </rcc>
  <rcc rId="232" ua="false" sId="2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ул.Мусоргского, 2</t>
        </r>
      </is>
    </oc>
    <nc r="B17"/>
  </rcc>
  <rcc rId="233" ua="false" sId="2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гаражный бокс</t>
        </r>
      </is>
    </oc>
    <nc r="C17"/>
  </rcc>
  <rcc rId="234" ua="false" sId="2">
    <oc r="D17" t="n">
      <v>204.1</v>
    </oc>
    <nc r="D17"/>
  </rcc>
  <rcc rId="235" ua="false" sId="2">
    <oc r="F17" t="inlineStr">
      <is>
        <r>
          <rPr>
            <sz val="11"/>
            <color rgb="FF000000"/>
            <rFont val="Calibri"/>
            <family val="2"/>
            <charset val="204"/>
          </rPr>
          <t xml:space="preserve">имущественная поддержка</t>
        </r>
      </is>
    </oc>
    <nc r="F17"/>
  </rcc>
  <rcc rId="236" ua="false" sId="2">
    <oc r="A18" t="n">
      <v>4</v>
    </oc>
    <nc r="A18"/>
  </rcc>
  <rcc rId="237" ua="false" sId="2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B18"/>
  </rcc>
  <rcc rId="238" ua="false" sId="2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8"/>
  </rcc>
  <rcc rId="239" ua="false" sId="2">
    <oc r="D18" t="n">
      <v>431.7</v>
    </oc>
    <nc r="D18"/>
  </rcc>
  <rcc rId="240" ua="false" sId="2">
    <oc r="F18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оформление земли</t>
        </r>
      </is>
    </oc>
    <nc r="F18"/>
  </rcc>
  <rcc rId="241" ua="false" sId="2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Гоголя,85</t>
        </r>
      </is>
    </oc>
    <nc r="G18"/>
  </rcc>
  <rcc rId="242" ua="false" sId="2">
    <oc r="A19" t="n">
      <v>5</v>
    </oc>
    <nc r="A19"/>
  </rcc>
  <rcc rId="243" ua="false" sId="2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ул.Кирова, 49а</t>
        </r>
      </is>
    </oc>
    <nc r="B19"/>
  </rcc>
  <rcc rId="244" ua="false" sId="2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19"/>
  </rcc>
  <rcc rId="245" ua="false" sId="2">
    <oc r="D19" t="n">
      <v>12.2</v>
    </oc>
    <nc r="D19"/>
  </rcc>
  <rcc rId="246" ua="false" sId="2">
    <oc r="F19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F19"/>
  </rcc>
  <rcc rId="247" ua="false" sId="2">
    <oc r="G19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ирова,49а</t>
        </r>
      </is>
    </oc>
    <nc r="G19"/>
  </rcc>
  <rcc rId="248" ua="false" sId="2">
    <oc r="A20" t="n">
      <v>6</v>
    </oc>
    <nc r="A20"/>
  </rcc>
  <rcc rId="249" ua="false" sId="2">
    <oc r="B20" t="inlineStr">
      <is>
        <r>
          <rPr>
            <sz val="11"/>
            <color rgb="FF000000"/>
            <rFont val="Calibri"/>
            <family val="2"/>
            <charset val="204"/>
          </rPr>
          <t xml:space="preserve">ул.Мамонтова, 305а</t>
        </r>
      </is>
    </oc>
    <nc r="B20"/>
  </rcc>
  <rcc rId="250" ua="false" sId="2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20"/>
  </rcc>
  <rcc rId="251" ua="false" sId="2">
    <oc r="D20" t="n">
      <v>4134.6</v>
    </oc>
    <nc r="D20"/>
  </rcc>
  <rcc rId="252" ua="false" sId="2">
    <oc r="F2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в аварийном состоянии, решаются проблемы по земельному участку для включения в ППП</t>
        </r>
      </is>
    </oc>
    <nc r="F20"/>
  </rcc>
  <rcc rId="253" ua="false" sId="2">
    <oc r="G20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Мамонтова, 305а</t>
        </r>
      </is>
    </oc>
    <nc r="G20"/>
  </rcc>
  <rcc rId="254" ua="false" sId="2">
    <oc r="B21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21"/>
  </rcc>
  <rcc rId="255" ua="false" sId="2">
    <oc r="D21" t="n">
      <f>SUM(D16:D20)</f>
    </oc>
    <nc r="D21"/>
  </rcc>
  <rcc rId="256" ua="false" sId="2">
    <oc r="C23" t="inlineStr">
      <is>
        <r>
          <rPr>
            <sz val="11"/>
            <color rgb="FF000000"/>
            <rFont val="Calibri"/>
            <family val="2"/>
            <charset val="204"/>
          </rPr>
          <t xml:space="preserve">Железнодорожный район</t>
        </r>
      </is>
    </oc>
    <nc r="C23"/>
  </rcc>
  <rcc rId="257" ua="false" sId="2">
    <oc r="C24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C24"/>
  </rcc>
  <rcc rId="258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25"/>
  </rcc>
  <rcc rId="259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25"/>
  </rcc>
  <rcc rId="260" ua="false" sId="2">
    <oc r="C25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25"/>
  </rcc>
  <rcc rId="261" ua="false" sId="2">
    <oc r="D25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25"/>
  </rcc>
  <rcc rId="262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25"/>
  </rcc>
  <rcc rId="263" ua="false" sId="2">
    <oc r="F25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25"/>
  </rcc>
  <rcc rId="264" ua="false" sId="2">
    <oc r="A26" t="n">
      <v>1</v>
    </oc>
    <nc r="A26"/>
  </rcc>
  <rcc rId="265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расноармейский, 131</t>
        </r>
      </is>
    </oc>
    <nc r="B26"/>
  </rcc>
  <rcc rId="266" ua="false" sId="2">
    <oc r="C26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26"/>
  </rcc>
  <rcc rId="267" ua="false" sId="2">
    <oc r="D26" t="n">
      <v>369</v>
    </oc>
    <nc r="D26"/>
  </rcc>
  <rcc rId="268" ua="false" sId="2">
    <oc r="E26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6"/>
  </rcc>
  <rcc rId="269" ua="false" sId="2">
    <oc r="F26" t="inlineStr">
      <is>
        <r>
          <rPr>
            <sz val="11"/>
            <color rgb="FF000000"/>
            <rFont val="Calibri"/>
            <family val="2"/>
            <charset val="204"/>
          </rPr>
          <t xml:space="preserve">Передано УЕЗ под архив (фактически не принято), ключи у Аптеки 132, Лексина Оксана Викторовна 89132412257</t>
        </r>
      </is>
    </oc>
    <nc r="F26"/>
  </rcc>
  <rcc rId="270" ua="false" sId="2">
    <oc r="G2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Красноармейский,131</t>
        </r>
      </is>
    </oc>
    <nc r="G26"/>
  </rcc>
  <rcc rId="271" ua="false" sId="2">
    <oc r="A27" t="n">
      <v>2</v>
    </oc>
    <nc r="A27"/>
  </rcc>
  <rcc rId="272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36</t>
        </r>
      </is>
    </oc>
    <nc r="B27"/>
  </rcc>
  <rcc rId="273" ua="false" sId="2">
    <oc r="C27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27"/>
  </rcc>
  <rcc rId="274" ua="false" sId="2">
    <oc r="D27" t="n">
      <v>594.9</v>
    </oc>
    <nc r="D27"/>
  </rcc>
  <rcc rId="275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7"/>
  </rcc>
  <rcc rId="276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F27"/>
  </rcc>
  <rcc rId="277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36 -подвал</t>
        </r>
      </is>
    </oc>
    <nc r="G27"/>
  </rcc>
  <rcc rId="278" ua="false" sId="2">
    <oc r="A28" t="n">
      <v>3</v>
    </oc>
    <nc r="A28"/>
  </rcc>
  <rcc rId="279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9</t>
        </r>
      </is>
    </oc>
    <nc r="B28"/>
  </rcc>
  <rcc rId="280" ua="false" sId="2">
    <oc r="C28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28"/>
  </rcc>
  <rcc rId="281" ua="false" sId="2">
    <oc r="D28" t="n">
      <v>5.1</v>
    </oc>
    <nc r="D28"/>
  </rcc>
  <rcc rId="282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8"/>
  </rcc>
  <rcc rId="283" ua="false" sId="2">
    <oc r="F28" t="inlineStr">
      <is>
        <r>
          <rPr>
            <sz val="11"/>
            <color rgb="FF000000"/>
            <rFont val="Calibri"/>
            <family val="2"/>
            <charset val="204"/>
          </rPr>
          <t xml:space="preserve">Электрощитовая входит в площадь помещения (общ.площадь 14,0 кв.м)</t>
        </r>
      </is>
    </oc>
    <nc r="F28"/>
  </rcc>
  <rcc rId="284" ua="false" sId="2">
    <oc r="A29" t="n">
      <v>4</v>
    </oc>
    <nc r="A29"/>
  </rcc>
  <rcc rId="285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30б</t>
        </r>
      </is>
    </oc>
    <nc r="B29"/>
  </rcc>
  <rcc rId="286" ua="false" sId="2">
    <oc r="C29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29"/>
  </rcc>
  <rcc rId="287" ua="false" sId="2">
    <oc r="D29" t="n">
      <v>63.4</v>
    </oc>
    <nc r="D29"/>
  </rcc>
  <rcc rId="288" ua="false" sId="2">
    <oc r="E29" t="n">
      <v>63.4</v>
    </oc>
    <nc r="E29"/>
  </rcc>
  <rcc rId="289" ua="false" sId="2">
    <oc r="F29" t="inlineStr">
      <is>
        <r>
          <rPr>
            <sz val="11"/>
            <color rgb="FF000000"/>
            <rFont val="Calibri"/>
            <family val="2"/>
            <charset val="204"/>
          </rPr>
          <t xml:space="preserve">МОП не проданные, в аренду сдать не можем</t>
        </r>
      </is>
    </oc>
    <nc r="F29"/>
  </rcc>
  <rcc rId="290" ua="false" sId="2">
    <oc r="G29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Северо-Зап, 230б</t>
        </r>
      </is>
    </oc>
    <nc r="G29"/>
  </rcc>
  <rcc rId="291" ua="false" sId="2">
    <oc r="A30" t="n">
      <v>5</v>
    </oc>
    <nc r="A30"/>
  </rcc>
  <rcc rId="292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50</t>
        </r>
      </is>
    </oc>
    <nc r="B30"/>
  </rcc>
  <rcc rId="293" ua="false" sId="2">
    <oc r="C30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30"/>
  </rcc>
  <rcc rId="294" ua="false" sId="2">
    <oc r="D30" t="n">
      <v>165.3</v>
    </oc>
    <nc r="D30"/>
  </rcc>
  <rcc rId="295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 -     </t>
        </r>
      </is>
    </oc>
    <nc r="E30"/>
  </rcc>
  <rcc rId="296" ua="false" sId="2">
    <oc r="F30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F30"/>
  </rcc>
  <rcc rId="297" ua="false" sId="2">
    <oc r="A31" t="n">
      <v>6</v>
    </oc>
    <nc r="A31"/>
  </rcc>
  <rcc rId="298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р-кт Строителей, 4</t>
        </r>
      </is>
    </oc>
    <nc r="B31"/>
  </rcc>
  <rcc rId="299" ua="false" sId="2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31"/>
  </rcc>
  <rcc rId="300" ua="false" sId="2">
    <oc r="D31" t="n">
      <v>145.8</v>
    </oc>
    <nc r="D31"/>
  </rcc>
  <rcc rId="301" ua="false" sId="2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Оборудование, тепловой узел (не можем сдать в аренду) Договор заключен будет с Генерацией</t>
        </r>
      </is>
    </oc>
    <nc r="F31"/>
  </rcc>
  <rcc rId="302" ua="false" sId="2">
    <oc r="A32" t="n">
      <v>7</v>
    </oc>
    <nc r="A32"/>
  </rcc>
  <rcc rId="303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85</t>
        </r>
      </is>
    </oc>
    <nc r="B32"/>
  </rcc>
  <rcc rId="304" ua="false" sId="2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32"/>
  </rcc>
  <rcc rId="305" ua="false" sId="2">
    <oc r="D32" t="n">
      <v>113.9</v>
    </oc>
    <nc r="D32"/>
  </rcc>
  <rcc rId="306" ua="false" sId="2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F32"/>
  </rcc>
  <rcc rId="307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33"/>
  </rcc>
  <rcc rId="308" ua="false" sId="2">
    <oc r="D33" t="n">
      <f>SUM(D27:D27)</f>
    </oc>
    <nc r="D33"/>
  </rcc>
  <rcc rId="309" ua="false" sId="2">
    <oc r="C37" t="inlineStr">
      <is>
        <r>
          <rPr>
            <sz val="11"/>
            <color rgb="FF000000"/>
            <rFont val="Calibri"/>
            <family val="2"/>
            <charset val="204"/>
          </rPr>
          <t xml:space="preserve">Ленинский район</t>
        </r>
      </is>
    </oc>
    <nc r="C37"/>
  </rcc>
  <rcc rId="310" ua="false" sId="2">
    <oc r="C38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C38"/>
  </rcc>
  <rcc rId="311" ua="false" sId="2">
    <oc r="A39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39"/>
  </rcc>
  <rcc rId="312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39"/>
  </rcc>
  <rcc rId="313" ua="false" sId="2">
    <oc r="C39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39"/>
  </rcc>
  <rcc rId="314" ua="false" sId="2">
    <oc r="D39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39"/>
  </rcc>
  <rcc rId="315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39"/>
  </rcc>
  <rcc rId="316" ua="false" sId="2">
    <oc r="F39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39"/>
  </rcc>
  <rcc rId="317" ua="false" sId="2">
    <oc r="A40" t="n">
      <v>1</v>
    </oc>
    <nc r="A40"/>
  </rcc>
  <rcc rId="318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17а</t>
        </r>
      </is>
    </oc>
    <nc r="B40"/>
  </rcc>
  <rcc rId="319" ua="false" sId="2">
    <oc r="C4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0"/>
  </rcc>
  <rcc rId="320" ua="false" sId="2">
    <oc r="D40" t="n">
      <v>123.7</v>
    </oc>
    <nc r="D40"/>
  </rcc>
  <rcc rId="321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40"/>
  </rcc>
  <rcc rId="322" ua="false" sId="2">
    <oc r="F40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40"/>
  </rcc>
  <rcc rId="323" ua="false" sId="2">
    <oc r="G40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укшина, 17а</t>
        </r>
      </is>
    </oc>
    <nc r="G40"/>
  </rcc>
  <rcc rId="324" ua="false" sId="2">
    <oc r="A41" t="n">
      <v>2</v>
    </oc>
    <nc r="A41"/>
  </rcc>
  <rcc rId="325" ua="false" sId="2">
    <oc r="B41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8</t>
        </r>
      </is>
    </oc>
    <nc r="B41"/>
  </rcc>
  <rcc rId="326" ua="false" sId="2">
    <oc r="C41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1"/>
  </rcc>
  <rcc rId="327" ua="false" sId="2">
    <oc r="D41" t="n">
      <v>88.2</v>
    </oc>
    <nc r="D41"/>
  </rcc>
  <rcc rId="328" ua="false" sId="2">
    <oc r="E41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41"/>
  </rcc>
  <rcc rId="329" ua="false" sId="2">
    <oc r="F41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41"/>
  </rcc>
  <rcc rId="330" ua="false" sId="2">
    <oc r="G41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В.Кащеевой,18   30.05.17</t>
        </r>
      </is>
    </oc>
    <nc r="G41"/>
  </rcc>
  <rcc rId="331" ua="false" sId="2">
    <oc r="A42" t="n">
      <v>3</v>
    </oc>
    <nc r="A42"/>
  </rcc>
  <rcc rId="332" ua="false" sId="2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7а</t>
        </r>
      </is>
    </oc>
    <nc r="B42"/>
  </rcc>
  <rcc rId="333" ua="false" sId="2">
    <oc r="C42" t="inlineStr">
      <is>
        <r>
          <rPr>
            <sz val="11"/>
            <color rgb="FF000000"/>
            <rFont val="Calibri"/>
            <family val="2"/>
            <charset val="204"/>
          </rPr>
          <t xml:space="preserve">2 этаж бойлерной</t>
        </r>
      </is>
    </oc>
    <nc r="C42"/>
  </rcc>
  <rcc rId="334" ua="false" sId="2">
    <oc r="D42" t="n">
      <v>299.8</v>
    </oc>
    <nc r="D42"/>
  </rcc>
  <rcc rId="335" ua="false" sId="2">
    <oc r="F42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1 СТИК</t>
        </r>
      </is>
    </oc>
    <nc r="F42"/>
  </rcc>
  <rcc rId="336" ua="false" sId="2">
    <oc r="A43" t="n">
      <v>4</v>
    </oc>
    <nc r="A43"/>
  </rcc>
  <rcc rId="337" ua="false" sId="2">
    <oc r="B43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7</t>
        </r>
      </is>
    </oc>
    <nc r="B43"/>
  </rcc>
  <rcc rId="338" ua="false" sId="2">
    <oc r="C4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3"/>
  </rcc>
  <rcc rId="339" ua="false" sId="2">
    <oc r="D43" t="n">
      <v>120.9</v>
    </oc>
    <nc r="D43"/>
  </rcc>
  <rcc rId="340" ua="false" sId="2">
    <oc r="F43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</t>
        </r>
      </is>
    </oc>
    <nc r="F43"/>
  </rcc>
  <rcc rId="341" ua="false" sId="2">
    <oc r="A44" t="n">
      <v>5</v>
    </oc>
    <nc r="A44"/>
  </rcc>
  <rcc rId="342" ua="false" sId="2">
    <oc r="B44" t="inlineStr">
      <is>
        <r>
          <rPr>
            <sz val="11"/>
            <color rgb="FF000000"/>
            <rFont val="Calibri"/>
            <family val="2"/>
            <charset val="204"/>
          </rPr>
          <t xml:space="preserve">ул.Островского, 29</t>
        </r>
      </is>
    </oc>
    <nc r="B44"/>
  </rcc>
  <rcc rId="343" ua="false" sId="2">
    <oc r="C44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4"/>
  </rcc>
  <rcc rId="344" ua="false" sId="2">
    <oc r="D44" t="n">
      <v>248.4</v>
    </oc>
    <nc r="D44"/>
  </rcc>
  <rcc rId="345" ua="false" sId="2">
    <oc r="F44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 жилого дома</t>
        </r>
      </is>
    </oc>
    <nc r="F44"/>
  </rcc>
  <rcc rId="346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oc>
    <nc r="B45"/>
  </rcc>
  <rcc rId="347" ua="false" sId="2">
    <oc r="C45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5"/>
  </rcc>
  <rcc rId="348" ua="false" sId="2">
    <oc r="D45" t="n">
      <v>109.8</v>
    </oc>
    <nc r="D45"/>
  </rcc>
  <rcc rId="349" ua="false" sId="2">
    <oc r="F45" t="inlineStr">
      <is>
        <r>
          <rPr>
            <sz val="11"/>
            <color rgb="FF000000"/>
            <rFont val="Calibri"/>
            <family val="2"/>
            <charset val="204"/>
          </rPr>
          <t xml:space="preserve">тех.подвал?</t>
        </r>
      </is>
    </oc>
    <nc r="F45"/>
  </rcc>
  <rcc rId="350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oc>
    <nc r="B46"/>
  </rcc>
  <rcc rId="351" ua="false" sId="2">
    <oc r="C46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46"/>
  </rcc>
  <rcc rId="352" ua="false" sId="2">
    <oc r="D46" t="n">
      <v>108.1</v>
    </oc>
    <nc r="D46"/>
  </rcc>
  <rcc rId="353" ua="false" sId="2">
    <oc r="B47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47"/>
  </rcc>
  <rcc rId="354" ua="false" sId="2">
    <oc r="D47" t="n">
      <f>D40+D41</f>
    </oc>
    <nc r="D47"/>
  </rcc>
  <rcc rId="355" ua="false" sId="2">
    <oc r="C51" t="inlineStr">
      <is>
        <r>
          <rPr>
            <sz val="11"/>
            <color rgb="FF000000"/>
            <rFont val="Calibri"/>
            <family val="2"/>
            <charset val="204"/>
          </rPr>
          <t xml:space="preserve">Индустриальный район</t>
        </r>
      </is>
    </oc>
    <nc r="C51"/>
  </rcc>
  <rcc rId="356" ua="false" sId="2">
    <oc r="C52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C52"/>
  </rcc>
  <rcc rId="357" ua="false" sId="2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53"/>
  </rcc>
  <rcc rId="358" ua="false" sId="2">
    <oc r="B53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53"/>
  </rcc>
  <rcc rId="359" ua="false" sId="2">
    <oc r="C53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53"/>
  </rcc>
  <rcc rId="360" ua="false" sId="2">
    <oc r="D53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53"/>
  </rcc>
  <rcc rId="361" ua="false" sId="2">
    <oc r="E53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53"/>
  </rcc>
  <rcc rId="362" ua="false" sId="2">
    <oc r="F53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53"/>
  </rcc>
  <rcc rId="363" ua="false" sId="2">
    <oc r="A54" t="n">
      <v>1</v>
    </oc>
    <nc r="A54"/>
  </rcc>
  <rcc rId="364" ua="false" sId="2">
    <oc r="B54" t="inlineStr">
      <is>
        <r>
          <rPr>
            <sz val="11"/>
            <color rgb="FF000000"/>
            <rFont val="Calibri"/>
            <family val="2"/>
            <charset val="204"/>
          </rPr>
          <t xml:space="preserve">ул. Солнечная Поляна, 49а</t>
        </r>
      </is>
    </oc>
    <nc r="B54"/>
  </rcc>
  <rcc rId="365" ua="false" sId="2">
    <oc r="C54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54"/>
  </rcc>
  <rcc rId="366" ua="false" sId="2">
    <oc r="D54" t="n">
      <v>79.8</v>
    </oc>
    <nc r="D54"/>
  </rcc>
  <rcc rId="367" ua="false" sId="2">
    <oc r="E54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54"/>
  </rcc>
  <rcc rId="368" ua="false" sId="2">
    <oc r="F54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54"/>
  </rcc>
  <rcc rId="369" ua="false" sId="2">
    <oc r="G54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С.Поляна,49а</t>
        </r>
      </is>
    </oc>
    <nc r="G54"/>
  </rcc>
  <rcc rId="370" ua="false" sId="2">
    <oc r="A55" t="n">
      <v>3</v>
    </oc>
    <nc r="A55"/>
  </rcc>
  <rcc rId="371" ua="false" sId="2">
    <oc r="B55" t="inlineStr">
      <is>
        <r>
          <rPr>
            <sz val="11"/>
            <color rgb="FF000000"/>
            <rFont val="Calibri"/>
            <family val="2"/>
            <charset val="204"/>
          </rPr>
          <t xml:space="preserve">ул.Энтузиастов, 34а</t>
        </r>
      </is>
    </oc>
    <nc r="B55"/>
  </rcc>
  <rcc rId="372" ua="false" sId="2">
    <oc r="C55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55"/>
  </rcc>
  <rcc rId="373" ua="false" sId="2">
    <oc r="D55" t="n">
      <v>103.7</v>
    </oc>
    <nc r="D55"/>
  </rcc>
  <rcc rId="374" ua="false" sId="2">
    <oc r="F55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55"/>
  </rcc>
  <rcc rId="375" ua="false" sId="2">
    <oc r="A56" t="n">
      <v>4</v>
    </oc>
    <nc r="A56"/>
  </rcc>
  <rcc rId="376" ua="false" sId="2">
    <oc r="B56" t="inlineStr">
      <is>
        <r>
          <rPr>
            <sz val="11"/>
            <color rgb="FF000000"/>
            <rFont val="Calibri"/>
            <family val="2"/>
            <charset val="204"/>
          </rPr>
          <t xml:space="preserve">ул.Панфиловцев, 20</t>
        </r>
      </is>
    </oc>
    <nc r="B56"/>
  </rcc>
  <rcc rId="377" ua="false" sId="2">
    <oc r="C56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56"/>
  </rcc>
  <rcc rId="378" ua="false" sId="2">
    <oc r="D56" t="n">
      <v>13.2</v>
    </oc>
    <nc r="D56"/>
  </rcc>
  <rcc rId="379" ua="false" sId="2">
    <oc r="F56" t="inlineStr">
      <is>
        <r>
          <rPr>
            <sz val="11"/>
            <color rgb="FF000000"/>
            <rFont val="Calibri"/>
            <family val="2"/>
            <charset val="204"/>
          </rPr>
          <t xml:space="preserve">МОП на 1 этаже (есть выкопировка)</t>
        </r>
      </is>
    </oc>
    <nc r="F56"/>
  </rcc>
  <rcc rId="380" ua="false" sId="2">
    <oc r="A57" t="n">
      <v>5</v>
    </oc>
    <nc r="A57"/>
  </rcc>
  <rcc rId="381" ua="false" sId="2">
    <oc r="B57" t="inlineStr">
      <is>
        <r>
          <rPr>
            <sz val="11"/>
            <color rgb="FF000000"/>
            <rFont val="Calibri"/>
            <family val="2"/>
            <charset val="204"/>
          </rPr>
          <t xml:space="preserve">ул.Антона Петрова, 231а</t>
        </r>
      </is>
    </oc>
    <nc r="B57"/>
  </rcc>
  <rcc rId="382" ua="false" sId="2">
    <oc r="C57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oc>
    <nc r="C57"/>
  </rcc>
  <rcc rId="383" ua="false" sId="2">
    <oc r="D57" t="n">
      <v>129.9</v>
    </oc>
    <nc r="D57"/>
  </rcc>
  <rcc rId="384" ua="false" sId="2">
    <oc r="A58" t="n">
      <v>6</v>
    </oc>
    <nc r="A58"/>
  </rcc>
  <rcc rId="385" ua="false" sId="2">
    <oc r="B58" t="inlineStr">
      <is>
        <r>
          <rPr>
            <sz val="11"/>
            <color rgb="FF000000"/>
            <rFont val="Calibri"/>
            <family val="2"/>
            <charset val="204"/>
          </rPr>
          <t xml:space="preserve">ул.Шумакова, 54</t>
        </r>
      </is>
    </oc>
    <nc r="B58"/>
  </rcc>
  <rcc rId="386" ua="false" sId="2">
    <oc r="C58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oc>
    <nc r="C58"/>
  </rcc>
  <rcc rId="387" ua="false" sId="2">
    <oc r="D58" t="n">
      <v>127.4</v>
    </oc>
    <nc r="D58"/>
  </rcc>
  <rcc rId="388" ua="false" sId="2">
    <oc r="A59" t="n">
      <v>7</v>
    </oc>
    <nc r="A59"/>
  </rcc>
  <rcc rId="389" ua="false" sId="2">
    <oc r="B59" t="inlineStr">
      <is>
        <r>
          <rPr>
            <sz val="11"/>
            <color rgb="FF000000"/>
            <rFont val="Calibri"/>
            <family val="2"/>
            <charset val="204"/>
          </rPr>
          <t xml:space="preserve">п.Лесной, 14</t>
        </r>
      </is>
    </oc>
    <nc r="B59"/>
  </rcc>
  <rcc rId="390" ua="false" sId="2">
    <oc r="C59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лностью</t>
        </r>
      </is>
    </oc>
    <nc r="C59"/>
  </rcc>
  <rcc rId="391" ua="false" sId="2">
    <oc r="D59" t="n">
      <v>62.5</v>
    </oc>
    <nc r="D59"/>
  </rcc>
  <rcc rId="392" ua="false" sId="2">
    <oc r="F59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есть акт</t>
        </r>
      </is>
    </oc>
    <nc r="F59"/>
  </rcc>
  <rcc rId="393" ua="false" sId="2">
    <oc r="A60" t="n">
      <v>9</v>
    </oc>
    <nc r="A60"/>
  </rcc>
  <rcc rId="394" ua="false" sId="2">
    <oc r="B60" t="inlineStr">
      <is>
        <r>
          <rPr>
            <sz val="11"/>
            <color rgb="FF000000"/>
            <rFont val="Calibri"/>
            <family val="2"/>
            <charset val="204"/>
          </rPr>
          <t xml:space="preserve">ул.50лет СССР, 59</t>
        </r>
      </is>
    </oc>
    <nc r="B60"/>
  </rcc>
  <rcc rId="395" ua="false" sId="2">
    <oc r="D60" t="n">
      <v>426.7</v>
    </oc>
    <nc r="D60"/>
  </rcc>
  <rcc rId="396" ua="false" sId="2">
    <oc r="F60" t="inlineStr">
      <is>
        <r>
          <rPr>
            <sz val="11"/>
            <color rgb="FF000000"/>
            <rFont val="Calibri"/>
            <family val="2"/>
            <charset val="204"/>
          </rPr>
          <t xml:space="preserve">началась реконструкция БТСК в июне 2021, есть смета и проектная документация</t>
        </r>
      </is>
    </oc>
    <nc r="F60"/>
  </rcc>
  <rcc rId="397" ua="false" sId="2">
    <oc r="B61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61"/>
  </rcc>
  <rcc rId="398" ua="false" sId="2">
    <oc r="D61" t="e">
      <f>D54+#REF!</f>
    </oc>
    <nc r="D61"/>
  </rcc>
  <rcc rId="399" ua="false" sId="3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ые помещения</t>
        </r>
      </is>
    </oc>
    <nc r="A1"/>
  </rcc>
  <rcc rId="400" ua="false" sId="3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2"/>
  </rcc>
  <rcc rId="401" ua="false" sId="3">
    <oc r="B2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2"/>
  </rcc>
  <rcc rId="402" ua="false" sId="3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2"/>
  </rcc>
  <rcc rId="403" ua="false" sId="3">
    <oc r="D2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2"/>
  </rcc>
  <rcc rId="404" ua="false" sId="3">
    <oc r="E2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2"/>
  </rcc>
  <rcc rId="405" ua="false" sId="3">
    <oc r="A3" t="n">
      <v>1</v>
    </oc>
    <nc r="A3"/>
  </rcc>
  <rcc rId="406" ua="false" sId="3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B3"/>
  </rcc>
  <rcc rId="407" ua="false" sId="3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3"/>
  </rcc>
  <rcc rId="408" ua="false" sId="3">
    <oc r="D3" t="n">
      <v>787.8</v>
    </oc>
    <nc r="D3"/>
  </rcc>
  <rcc rId="409" ua="false" sId="3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заключен муниципальный контракт с ООО "УК "Лига"</t>
        </r>
      </is>
    </oc>
    <nc r="E3"/>
  </rcc>
  <rcc rId="410" ua="false" sId="3">
    <oc r="A4" t="n">
      <v>2</v>
    </oc>
    <nc r="A4"/>
  </rcc>
  <rcc rId="411" ua="false" sId="3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50</t>
        </r>
      </is>
    </oc>
    <nc r="B4"/>
  </rcc>
  <rcc rId="412" ua="false" sId="3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4"/>
  </rcc>
  <rcc rId="413" ua="false" sId="3">
    <oc r="D4" t="n">
      <v>165.3</v>
    </oc>
    <nc r="D4"/>
  </rcc>
  <rcc rId="414" ua="false" sId="3">
    <oc r="E4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4"/>
  </rcc>
  <rcc rId="415" ua="false" sId="3">
    <oc r="A5" t="n">
      <v>3</v>
    </oc>
    <nc r="A5"/>
  </rcc>
  <rcc rId="416" ua="false" sId="3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п.Лесной, 14</t>
        </r>
      </is>
    </oc>
    <nc r="B5"/>
  </rcc>
  <rcc rId="417" ua="false" sId="3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лностью</t>
        </r>
      </is>
    </oc>
    <nc r="C5"/>
  </rcc>
  <rcc rId="418" ua="false" sId="3">
    <oc r="D5" t="n">
      <v>62.5</v>
    </oc>
    <nc r="D5"/>
  </rcc>
  <rcc rId="419" ua="false" sId="3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выпадение кирпича из стены, частично отсутсвует остекление</t>
        </r>
      </is>
    </oc>
    <nc r="E5"/>
  </rcc>
  <rcc rId="420" ua="false" sId="3">
    <oc r="A6" t="n">
      <v>4</v>
    </oc>
    <nc r="A6"/>
  </rcc>
  <rcc rId="421" ua="false" sId="3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oc>
    <nc r="B6"/>
  </rcc>
  <rcc rId="422" ua="false" sId="3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C6"/>
  </rcc>
  <rcc rId="423" ua="false" sId="3">
    <oc r="D6" t="n">
      <v>324.1</v>
    </oc>
    <nc r="D6"/>
  </rcc>
  <rcc rId="424" ua="false" sId="3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</t>
        </r>
      </is>
    </oc>
    <nc r="E6"/>
  </rcc>
  <rcc rId="425" ua="false" sId="3">
    <oc r="A7" t="n">
      <v>5</v>
    </oc>
    <nc r="A7"/>
  </rcc>
  <rcc rId="426" ua="false" sId="3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Привокзальная, 5</t>
        </r>
      </is>
    </oc>
    <nc r="B7"/>
  </rcc>
  <rcc rId="427" ua="false" sId="3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пристрой к жилому дому</t>
        </r>
      </is>
    </oc>
    <nc r="C7"/>
  </rcc>
  <rcc rId="428" ua="false" sId="3">
    <oc r="D7" t="n">
      <v>227.7</v>
    </oc>
    <nc r="D7"/>
  </rcc>
  <rcc rId="429" ua="false" sId="3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опление отсутвует, арендаторами не востребовано, часть окон не защищена решетками.</t>
        </r>
      </is>
    </oc>
    <nc r="E7"/>
  </rcc>
  <rcc rId="430" ua="false" sId="3">
    <oc r="A8" t="n">
      <v>6</v>
    </oc>
    <nc r="A8"/>
  </rcc>
  <rcc rId="431" ua="false" sId="3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oc>
    <nc r="B8"/>
  </rcc>
  <rcc rId="432" ua="false" sId="3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oc>
    <nc r="C8"/>
  </rcc>
  <rcc rId="433" ua="false" sId="3">
    <oc r="D8" t="n">
      <v>56</v>
    </oc>
    <nc r="D8"/>
  </rcc>
  <rcc rId="434" ua="false" sId="3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стоящее, проезд ограничен, состояние неудовлетворительное, арендаторами не востребовано</t>
        </r>
      </is>
    </oc>
    <nc r="E8"/>
  </rcc>
  <rcc rId="435" ua="false" sId="3">
    <oc r="A9" t="n">
      <v>7</v>
    </oc>
    <nc r="A9"/>
  </rcc>
  <rcc rId="436" ua="false" sId="3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oc>
    <nc r="B9"/>
  </rcc>
  <rcc rId="437" ua="false" sId="3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9"/>
  </rcc>
  <rcc rId="438" ua="false" sId="3">
    <oc r="D9" t="n">
      <v>170.4</v>
    </oc>
    <nc r="D9"/>
  </rcc>
  <rcc rId="439" ua="false" sId="3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9"/>
  </rcc>
  <rcc rId="440" ua="false" sId="3">
    <oc r="A10" t="n">
      <v>8</v>
    </oc>
    <nc r="A10"/>
  </rcc>
  <rcc rId="441" ua="false" sId="3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ул.Юбилейная, 1а (п.Гоньба)</t>
        </r>
      </is>
    </oc>
    <nc r="B10"/>
  </rcc>
  <rcc rId="442" ua="false" sId="3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Половина одноэтажного жилого дома</t>
        </r>
      </is>
    </oc>
    <nc r="C10"/>
  </rcc>
  <rcc rId="443" ua="false" sId="3">
    <oc r="D10" t="n">
      <v>81.4</v>
    </oc>
    <nc r="D10"/>
  </rcc>
  <rcc rId="444" ua="false" sId="3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разрушается, отсутсвует крыльцо, частично отсутствует остекление.</t>
        </r>
      </is>
    </oc>
    <nc r="E10"/>
  </rcc>
  <rcc rId="445" ua="false" sId="3">
    <oc r="A11" t="n">
      <v>9</v>
    </oc>
    <nc r="A11"/>
  </rcc>
  <rcc rId="446" ua="false" sId="3">
    <oc r="B11" t="inlineStr">
      <is>
        <r>
          <rPr>
            <sz val="11"/>
            <color rgb="FF000000"/>
            <rFont val="Calibri"/>
            <family val="2"/>
            <charset val="204"/>
          </rPr>
          <t xml:space="preserve">ул.Куета, 35а</t>
        </r>
      </is>
    </oc>
    <nc r="B11"/>
  </rcc>
  <rcc rId="447" ua="false" sId="3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, подвал</t>
        </r>
      </is>
    </oc>
    <nc r="C11"/>
  </rcc>
  <rcc rId="448" ua="false" sId="3">
    <oc r="D11" t="n">
      <v>255.5</v>
    </oc>
    <nc r="D11"/>
  </rcc>
  <rcc rId="449" ua="false" sId="3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частично выбиты стекла в оконных проемах.</t>
        </r>
      </is>
    </oc>
    <nc r="E11"/>
  </rcc>
  <rcc rId="450" ua="false" sId="3">
    <oc r="A12" t="n">
      <v>10</v>
    </oc>
    <nc r="A12"/>
  </rcc>
  <rcc rId="451" ua="false" sId="3">
    <oc r="B12" t="inlineStr">
      <is>
        <r>
          <rPr>
            <sz val="11"/>
            <color rgb="FF000000"/>
            <rFont val="Calibri"/>
            <family val="2"/>
            <charset val="204"/>
          </rPr>
          <t xml:space="preserve">ул.Благовещенская, 1а</t>
        </r>
      </is>
    </oc>
    <nc r="B12"/>
  </rcc>
  <rcc rId="452" ua="false" sId="3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</t>
        </r>
      </is>
    </oc>
    <nc r="C12"/>
  </rcc>
  <rcc rId="453" ua="false" sId="3">
    <oc r="D12" t="n">
      <v>212</v>
    </oc>
    <nc r="D12"/>
  </rcc>
  <rcc rId="454" ua="false" sId="3">
    <oc r="E12" t="inlineStr">
      <is>
        <r>
          <rPr>
            <sz val="11"/>
            <color rgb="FF000000"/>
            <rFont val="Calibri"/>
            <family val="2"/>
            <charset val="204"/>
          </rPr>
          <t xml:space="preserve">Сотояние здания аварийное, отсутствует остекление.</t>
        </r>
      </is>
    </oc>
    <nc r="E12"/>
  </rcc>
  <rcc rId="455" ua="false" sId="3">
    <oc r="A13" t="n">
      <v>11</v>
    </oc>
    <nc r="A13"/>
  </rcc>
  <rcc rId="456" ua="false" sId="3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ул.Лермонтова, 1</t>
        </r>
      </is>
    </oc>
    <nc r="B13"/>
  </rcc>
  <rcc rId="457" ua="false" sId="3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лит.Б, В, В1</t>
        </r>
      </is>
    </oc>
    <nc r="C13"/>
  </rcc>
  <rcc rId="458" ua="false" sId="3">
    <oc r="D13" t="n">
      <v>139.7</v>
    </oc>
    <nc r="D13"/>
  </rcc>
  <rcc rId="459" ua="false" sId="3">
    <oc r="E13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подлежащее сносу, грело, отсутствуют окна и двери</t>
        </r>
      </is>
    </oc>
    <nc r="E13"/>
  </rcc>
  <rcc rId="460" ua="false" sId="3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ые помещения под охраной ЧОП</t>
        </r>
      </is>
    </oc>
    <nc r="A16"/>
  </rcc>
  <rcc rId="461" ua="false" sId="3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17"/>
  </rcc>
  <rcc rId="462" ua="false" sId="3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17"/>
  </rcc>
  <rcc rId="463" ua="false" sId="3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17"/>
  </rcc>
  <rcc rId="464" ua="false" sId="3">
    <oc r="D17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17"/>
  </rcc>
  <rcc rId="465" ua="false" sId="3">
    <oc r="E17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17"/>
  </rcc>
  <rcc rId="466" ua="false" sId="3">
    <oc r="A18" t="n">
      <v>1</v>
    </oc>
    <nc r="A18"/>
  </rcc>
  <rcc rId="467" ua="false" sId="3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B18"/>
  </rcc>
  <rcc rId="468" ua="false" sId="3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8"/>
  </rcc>
  <rcc rId="469" ua="false" sId="3">
    <oc r="D18" t="n">
      <v>431.7</v>
    </oc>
    <nc r="D18"/>
  </rcc>
  <rcc rId="470" ua="false" sId="3">
    <oc r="E18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Амулет"</t>
        </r>
      </is>
    </oc>
    <nc r="E18"/>
  </rcc>
  <rcc rId="471" ua="false" sId="3">
    <oc r="A19" t="n">
      <v>2</v>
    </oc>
    <nc r="A19"/>
  </rcc>
  <rcc rId="472" ua="false" sId="3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у.Пушкина,45</t>
        </r>
      </is>
    </oc>
    <nc r="B19"/>
  </rcc>
  <rcc rId="473" ua="false" sId="3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9"/>
  </rcc>
  <rcc rId="474" ua="false" sId="3">
    <oc r="D19" t="n">
      <v>200.2</v>
    </oc>
    <nc r="D19"/>
  </rcc>
  <rcc rId="475" ua="false" sId="3">
    <oc r="E19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19"/>
  </rcc>
  <rcc rId="476" ua="false" sId="3">
    <oc r="A20" t="n">
      <v>3</v>
    </oc>
    <nc r="A20"/>
  </rcc>
  <rcc rId="477" ua="false" sId="3">
    <oc r="B20" t="inlineStr">
      <is>
        <r>
          <rPr>
            <sz val="11"/>
            <color rgb="FF000000"/>
            <rFont val="Calibri"/>
            <family val="2"/>
            <charset val="204"/>
          </rPr>
          <t xml:space="preserve">проспект Ленина.152</t>
        </r>
      </is>
    </oc>
    <nc r="B20"/>
  </rcc>
  <rcc rId="478" ua="false" sId="3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20"/>
  </rcc>
  <rcc rId="479" ua="false" sId="3">
    <oc r="D20" t="n">
      <v>2428.2</v>
    </oc>
    <nc r="D20"/>
  </rcc>
  <rcc rId="480" ua="false" sId="3">
    <oc r="E20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20"/>
  </rcc>
  <rcc rId="481" ua="false" sId="4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                            Свободные здания (помещения) на 01.06.2021</t>
        </r>
      </is>
    </oc>
    <nc r="A1"/>
  </rcc>
  <rcc rId="482" ua="false" sId="4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2"/>
  </rcc>
  <rcc rId="483" ua="false" sId="4">
    <oc r="B2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2"/>
  </rcc>
  <rcc rId="484" ua="false" sId="4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2"/>
  </rcc>
  <rcc rId="485" ua="false" sId="4">
    <oc r="D2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2"/>
  </rcc>
  <rcc rId="486" ua="false" sId="4">
    <oc r="E2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2"/>
  </rcc>
  <rcc rId="487" ua="false" sId="4">
    <oc r="A3" t="n">
      <v>1</v>
    </oc>
    <nc r="A3"/>
  </rcc>
  <rcc rId="488" ua="false" sId="4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B3"/>
  </rcc>
  <rcc rId="489" ua="false" sId="4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3"/>
  </rcc>
  <rcc rId="490" ua="false" sId="4">
    <oc r="D3" t="n">
      <v>787.8</v>
    </oc>
    <nc r="D3"/>
  </rcc>
  <rcc rId="491" ua="false" sId="4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3"/>
  </rcc>
  <rcc rId="492" ua="false" sId="4">
    <oc r="A4" t="n">
      <v>2</v>
    </oc>
    <nc r="A4"/>
  </rcc>
  <rcc rId="493" ua="false" sId="4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п.Лесной, 14</t>
        </r>
      </is>
    </oc>
    <nc r="B4"/>
  </rcc>
  <rcc rId="494" ua="false" sId="4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ЦТП </t>
        </r>
      </is>
    </oc>
    <nc r="C4"/>
  </rcc>
  <rcc rId="495" ua="false" sId="4">
    <oc r="D4" t="n">
      <v>62.5</v>
    </oc>
    <nc r="D4"/>
  </rcc>
  <rcc rId="496" ua="false" sId="4">
    <oc r="E4" t="inlineStr">
      <is>
        <r>
          <rPr>
            <sz val="11"/>
            <color rgb="FF000000"/>
            <rFont val="Calibri"/>
            <family val="2"/>
            <charset val="204"/>
          </rPr>
          <t xml:space="preserve">Установлена металлическая дверь, закрыта на навесной замок, на окнах установлены решетки, свободного доступа в здание нет</t>
        </r>
      </is>
    </oc>
    <nc r="E4"/>
  </rcc>
  <rcc rId="497" ua="false" sId="4">
    <oc r="A5" t="n">
      <v>3</v>
    </oc>
    <nc r="A5"/>
  </rcc>
  <rcc rId="498" ua="false" sId="4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oc>
    <nc r="B5"/>
  </rcc>
  <rcc rId="499" ua="false" sId="4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C5"/>
  </rcc>
  <rcc rId="500" ua="false" sId="4">
    <oc r="D5" t="n">
      <v>324.1</v>
    </oc>
    <nc r="D5"/>
  </rcc>
  <rcc rId="501" ua="false" sId="4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</t>
        </r>
      </is>
    </oc>
    <nc r="E5"/>
  </rcc>
  <rcc rId="502" ua="false" sId="4">
    <oc r="A6" t="n">
      <v>4</v>
    </oc>
    <nc r="A6"/>
  </rcc>
  <rcc rId="503" ua="false" sId="4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ул.Привокзальная, 5</t>
        </r>
      </is>
    </oc>
    <nc r="B6"/>
  </rcc>
  <rcc rId="504" ua="false" sId="4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Пристрой к жилому дому</t>
        </r>
      </is>
    </oc>
    <nc r="C6"/>
  </rcc>
  <rcc rId="505" ua="false" sId="4">
    <oc r="D6" t="n">
      <v>227.7</v>
    </oc>
    <nc r="D6"/>
  </rcc>
  <rcc rId="506" ua="false" sId="4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6"/>
  </rcc>
  <rcc rId="507" ua="false" sId="4">
    <oc r="A7" t="n">
      <v>5</v>
    </oc>
    <nc r="A7"/>
  </rcc>
  <rcc rId="508" ua="false" sId="4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oc>
    <nc r="B7"/>
  </rcc>
  <rcc rId="509" ua="false" sId="4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oc>
    <nc r="C7"/>
  </rcc>
  <rcc rId="510" ua="false" sId="4">
    <oc r="D7" t="n">
      <v>56</v>
    </oc>
    <nc r="D7"/>
  </rcc>
  <rcc rId="511" ua="false" sId="4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свободного доступа в здание нет</t>
        </r>
      </is>
    </oc>
    <nc r="E7"/>
  </rcc>
  <rcc rId="512" ua="false" sId="4">
    <oc r="A8" t="n">
      <v>6</v>
    </oc>
    <nc r="A8"/>
  </rcc>
  <rcc rId="513" ua="false" sId="4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oc>
    <nc r="B8"/>
  </rcc>
  <rcc rId="514" ua="false" sId="4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8"/>
  </rcc>
  <rcc rId="515" ua="false" sId="4">
    <oc r="D8" t="n">
      <v>170.4</v>
    </oc>
    <nc r="D8"/>
  </rcc>
  <rcc rId="516" ua="false" sId="4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, свободного доступа в подвал нет</t>
        </r>
      </is>
    </oc>
    <nc r="E8"/>
  </rcc>
  <rcc rId="517" ua="false" sId="4">
    <oc r="A9" t="n">
      <v>7</v>
    </oc>
    <nc r="A9"/>
  </rcc>
  <rcc rId="518" ua="false" sId="4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Юбилейная, 1а (п.Гоньба)</t>
        </r>
      </is>
    </oc>
    <nc r="B9"/>
  </rcc>
  <rcc rId="519" ua="false" sId="4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Половина одноэтажного жилого дома</t>
        </r>
      </is>
    </oc>
    <nc r="C9"/>
  </rcc>
  <rcc rId="520" ua="false" sId="4">
    <oc r="D9" t="n">
      <v>81.4</v>
    </oc>
    <nc r="D9"/>
  </rcc>
  <rcc rId="521" ua="false" sId="4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Дверь забита гвоздями, окна забиты деревянными щитами, свободного доступа в здание нет</t>
        </r>
      </is>
    </oc>
    <nc r="E9"/>
  </rcc>
  <rcc rId="522" ua="false" sId="4">
    <oc r="A10" t="n">
      <v>8</v>
    </oc>
    <nc r="A10"/>
  </rcc>
  <rcc rId="523" ua="false" sId="4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ул.Куета, 35а</t>
        </r>
      </is>
    </oc>
    <nc r="B10"/>
  </rcc>
  <rcc rId="524" ua="false" sId="4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, подвал</t>
        </r>
      </is>
    </oc>
    <nc r="C10"/>
  </rcc>
  <rcc rId="525" ua="false" sId="4">
    <oc r="D10" t="n">
      <v>255.5</v>
    </oc>
    <nc r="D10"/>
  </rcc>
  <rcc rId="526" ua="false" sId="4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 заключен муниципальный контракт с ООО "УК "Лига" на обслуживание</t>
        </r>
      </is>
    </oc>
    <nc r="E10"/>
  </rcc>
  <rcc rId="527" ua="false" sId="4">
    <oc r="A11" t="n">
      <v>9</v>
    </oc>
    <nc r="A11"/>
  </rcc>
  <rcc rId="528" ua="false" sId="4">
    <oc r="B11" t="inlineStr">
      <is>
        <r>
          <rPr>
            <sz val="11"/>
            <color rgb="FF000000"/>
            <rFont val="Calibri"/>
            <family val="2"/>
            <charset val="204"/>
          </rPr>
          <t xml:space="preserve">ул.Благовещенская, 1а</t>
        </r>
      </is>
    </oc>
    <nc r="B11"/>
  </rcc>
  <rcc rId="529" ua="false" sId="4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</t>
        </r>
      </is>
    </oc>
    <nc r="C11"/>
  </rcc>
  <rcc rId="530" ua="false" sId="4">
    <oc r="D11" t="n">
      <v>212</v>
    </oc>
    <nc r="D11"/>
  </rcc>
  <rcc rId="531" ua="false" sId="4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на территорию и в здание нет</t>
        </r>
      </is>
    </oc>
    <nc r="E11"/>
  </rcc>
  <rcc rId="532" ua="false" sId="4">
    <oc r="A12" t="n">
      <v>10</v>
    </oc>
    <nc r="A12"/>
  </rcc>
  <rcc rId="533" ua="false" sId="4">
    <oc r="B12" t="inlineStr">
      <is>
        <r>
          <rPr>
            <sz val="11"/>
            <color rgb="FF000000"/>
            <rFont val="Calibri"/>
            <family val="2"/>
            <charset val="204"/>
          </rPr>
          <t xml:space="preserve">ул.Лермонтова, 1</t>
        </r>
      </is>
    </oc>
    <nc r="B12"/>
  </rcc>
  <rcc rId="534" ua="false" sId="4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лит.Б, В, В1</t>
        </r>
      </is>
    </oc>
    <nc r="C12"/>
  </rcc>
  <rcc rId="535" ua="false" sId="4">
    <oc r="D12" t="n">
      <v>139.7</v>
    </oc>
    <nc r="D12"/>
  </rcc>
  <rcc rId="536" ua="false" sId="4">
    <oc r="E12" t="inlineStr">
      <is>
        <r>
          <rPr>
            <sz val="11"/>
            <color rgb="FF000000"/>
            <rFont val="Calibri"/>
            <family val="2"/>
            <charset val="204"/>
          </rPr>
          <t xml:space="preserve">Размещен аукцион на снос здания</t>
        </r>
      </is>
    </oc>
    <nc r="E12"/>
  </rcc>
  <rcc rId="537" ua="false" sId="4">
    <oc r="A13" t="n">
      <v>11</v>
    </oc>
    <nc r="A13"/>
  </rcc>
  <rcc rId="538" ua="false" sId="4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Советской Армии, 85 </t>
        </r>
      </is>
    </oc>
    <nc r="B13"/>
  </rcc>
  <rcc rId="539" ua="false" sId="4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 Н1, на 1 этаже</t>
        </r>
      </is>
    </oc>
    <nc r="C13"/>
  </rcc>
  <rcc rId="540" ua="false" sId="4">
    <oc r="D13" t="n">
      <v>113.9</v>
    </oc>
    <nc r="D13"/>
  </rcc>
  <rcc rId="541" ua="false" sId="4">
    <oc r="E13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, свободного доступа в помещение  нет</t>
        </r>
      </is>
    </oc>
    <nc r="E13"/>
  </rcc>
  <rcc rId="542" ua="false" sId="4">
    <oc r="A14" t="n">
      <v>12</v>
    </oc>
    <nc r="A14"/>
  </rcc>
  <rcc rId="543" ua="false" sId="4">
    <oc r="B14" t="inlineStr">
      <is>
        <r>
          <rPr>
            <sz val="11"/>
            <color rgb="FF000000"/>
            <rFont val="Calibri"/>
            <family val="2"/>
            <charset val="204"/>
          </rPr>
          <t xml:space="preserve">ул.Льва Толстого,1</t>
        </r>
      </is>
    </oc>
    <nc r="B14"/>
  </rcc>
  <rcc rId="544" ua="false" sId="4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Двухэтажное здание</t>
        </r>
      </is>
    </oc>
    <nc r="C14"/>
  </rcc>
  <rcc rId="545" ua="false" sId="4">
    <oc r="D14" t="n">
      <v>1203.3</v>
    </oc>
    <nc r="D14"/>
  </rcc>
  <rcc rId="546" ua="false" sId="4">
    <oc r="E14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14"/>
  </rcc>
  <rcc rId="547" ua="false" sId="4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Свободные здания (помещения) под охраной ЧОП</t>
        </r>
      </is>
    </oc>
    <nc r="A16"/>
  </rcc>
  <rcc rId="548" ua="false" sId="4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17"/>
  </rcc>
  <rcc rId="549" ua="false" sId="4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17"/>
  </rcc>
  <rcc rId="550" ua="false" sId="4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17"/>
  </rcc>
  <rcc rId="551" ua="false" sId="4">
    <oc r="D17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17"/>
  </rcc>
  <rcc rId="552" ua="false" sId="4">
    <oc r="E17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17"/>
  </rcc>
  <rcc rId="553" ua="false" sId="4">
    <oc r="A18" t="n">
      <v>1</v>
    </oc>
    <nc r="A18"/>
  </rcc>
  <rcc rId="554" ua="false" sId="4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B18"/>
  </rcc>
  <rcc rId="555" ua="false" sId="4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8"/>
  </rcc>
  <rcc rId="556" ua="false" sId="4">
    <oc r="D18" t="n">
      <v>431.7</v>
    </oc>
    <nc r="D18"/>
  </rcc>
  <rcc rId="557" ua="false" sId="4">
    <oc r="E18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Амулет"</t>
        </r>
      </is>
    </oc>
    <nc r="E18"/>
  </rcc>
  <rcc rId="558" ua="false" sId="4">
    <oc r="A19" t="n">
      <v>2</v>
    </oc>
    <nc r="A19"/>
  </rcc>
  <rcc rId="559" ua="false" sId="4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у.Пушкина,45</t>
        </r>
      </is>
    </oc>
    <nc r="B19"/>
  </rcc>
  <rcc rId="560" ua="false" sId="4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9"/>
  </rcc>
  <rcc rId="561" ua="false" sId="4">
    <oc r="D19" t="n">
      <v>200.2</v>
    </oc>
    <nc r="D19"/>
  </rcc>
  <rcc rId="562" ua="false" sId="4">
    <oc r="E19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19"/>
  </rcc>
  <rcc rId="563" ua="false" sId="4">
    <oc r="A20" t="n">
      <v>3</v>
    </oc>
    <nc r="A20"/>
  </rcc>
  <rcc rId="564" ua="false" sId="4">
    <oc r="B20" t="inlineStr">
      <is>
        <r>
          <rPr>
            <sz val="11"/>
            <color rgb="FF000000"/>
            <rFont val="Calibri"/>
            <family val="2"/>
            <charset val="204"/>
          </rPr>
          <t xml:space="preserve">проспект Ленина.152</t>
        </r>
      </is>
    </oc>
    <nc r="B20"/>
  </rcc>
  <rcc rId="565" ua="false" sId="4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20"/>
  </rcc>
  <rcc rId="566" ua="false" sId="4">
    <oc r="D20" t="n">
      <v>2428.2</v>
    </oc>
    <nc r="D20"/>
  </rcc>
  <rcc rId="567" ua="false" sId="4">
    <oc r="E20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20"/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" ua="false" sId="1" eol="0" ref="38:38" action="insertRow"/>
  <rcc rId="11" ua="false" sId="1">
    <nc r="A38" t="n">
      <v>17</v>
    </nc>
  </rcc>
  <rcc rId="12" ua="false" sId="1">
    <nc r="B38" t="inlineStr">
      <is>
        <r>
          <rPr>
            <sz val="11"/>
            <color rgb="FF000000"/>
            <rFont val="Calibri"/>
            <family val="2"/>
            <charset val="204"/>
          </rPr>
          <t xml:space="preserve">ул.Чудненко, 81а</t>
        </r>
      </is>
    </nc>
  </rcc>
  <rcc rId="13" ua="false" sId="1">
    <nc r="C38" t="inlineStr">
      <is>
        <r>
          <rPr>
            <sz val="11"/>
            <color rgb="FF000000"/>
            <rFont val="Calibri"/>
            <family val="2"/>
            <charset val="204"/>
          </rPr>
          <t xml:space="preserve">2 этаж</t>
        </r>
      </is>
    </nc>
  </rcc>
  <rcc rId="14" ua="false" sId="1">
    <nc r="D38" t="n">
      <v>17.5</v>
    </nc>
  </rcc>
  <rcc rId="15" ua="false" sId="1">
    <oc r="D39" t="n">
      <f>SUM(D16:D37)</f>
    </oc>
    <nc r="D39" t="n">
      <f>SUM(D16:D38)</f>
    </nc>
  </rcc>
  <rcc rId="16" ua="false" sId="1">
    <nc r="E38" t="n">
      <v>5.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7" ua="false" sId="1" eol="0" ref="145:145" action="insertRow"/>
  <rcc rId="18" ua="false" sId="1">
    <nc r="A145" t="n">
      <v>12</v>
    </nc>
  </rcc>
  <rcc rId="19" ua="false" sId="1">
    <nc r="B145" t="inlineStr">
      <is>
        <r>
          <rPr>
            <sz val="11"/>
            <color rgb="FF000000"/>
            <rFont val="Calibri"/>
            <family val="2"/>
            <charset val="204"/>
          </rPr>
          <t xml:space="preserve">ул.Мезликина, 7</t>
        </r>
      </is>
    </nc>
  </rcc>
  <rcc rId="20" ua="false" sId="1">
    <nc r="C145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21" ua="false" sId="1">
    <nc r="D145" t="n">
      <v>25.6</v>
    </nc>
  </rcc>
  <rcc rId="22" ua="false" sId="1">
    <oc r="D146" t="n">
      <f>SUM(D121:D144)</f>
    </oc>
    <nc r="D146" t="n">
      <f>SUM(D121:D145)</f>
    </nc>
  </rcc>
  <rcc rId="23" ua="false" sId="1">
    <nc r="E145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  <rcc rId="24" ua="false" sId="1">
    <nc r="F145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C154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15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26" ua="false" sId="1">
    <oc r="D154" t="n">
      <v>51.4</v>
    </oc>
    <nc r="D154" t="n">
      <v>15.8</v>
    </nc>
  </rcc>
  <rcc rId="27" ua="false" sId="1">
    <nc r="E154" t="n">
      <v>1.7</v>
    </nc>
  </rcc>
  <rcc rId="28" ua="false" sId="1">
    <oc r="D153" t="n">
      <v>130.4</v>
    </oc>
    <nc r="D153" t="n">
      <v>154.02</v>
    </nc>
  </rcc>
  <rcc rId="29" ua="false" sId="1">
    <oc r="E153" t="n">
      <v>31</v>
    </oc>
    <nc r="E153" t="n">
      <v>68.32</v>
    </nc>
  </rcc>
  <rrc rId="30" ua="false" sId="1" eol="0" ref="184:184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31" ua="false" sId="2">
    <oc r="F64" t="inlineStr">
      <is>
        <r>
          <rPr>
            <sz val="11"/>
            <color rgb="FF000000"/>
            <rFont val="Calibri"/>
            <family val="2"/>
            <charset val="204"/>
          </rPr>
          <t xml:space="preserve">вываливается кирпич из стены в ЦТП</t>
        </r>
      </is>
    </oc>
    <nc r="F64" t="inlineStr">
      <is>
        <r>
          <rPr>
            <sz val="11"/>
            <color rgb="FF000000"/>
            <rFont val="Calibri"/>
            <family val="2"/>
            <charset val="204"/>
          </rPr>
          <t xml:space="preserve">началась реконструкция БТСК в июне 2021, есть смета и проектная документация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32" ua="false" sId="1" eol="0" ref="92:92" action="insertRow"/>
  <rrc rId="33" ua="false" sId="1" eol="0" ref="89:89" action="insertRow"/>
  <rcc rId="34" ua="false" sId="1">
    <oc r="A89" t="e">
      <f>#REF!+1</f>
    </oc>
    <nc r="A89" t="n">
      <v>3</v>
    </nc>
  </rcc>
  <rcc rId="35" ua="false" sId="1">
    <oc r="A90" t="e">
      <f>#REF!+1</f>
    </oc>
    <nc r="A90" t="n">
      <v>4</v>
    </nc>
  </rcc>
  <rcc rId="36" ua="false" sId="1">
    <oc r="A91" t="n">
      <f>A91+1</f>
    </oc>
    <nc r="A91" t="n">
      <v>5</v>
    </nc>
  </rcc>
  <rcc rId="37" ua="false" sId="1">
    <oc r="A92" t="n">
      <f>A91+1</f>
    </oc>
    <nc r="A92" t="n">
      <v>6</v>
    </nc>
  </rcc>
  <rcc rId="38" ua="false" sId="1">
    <oc r="D93" t="n">
      <v>110.2</v>
    </oc>
    <nc r="D93"/>
  </rcc>
  <rcc rId="39" ua="false" sId="1">
    <oc r="E93" t="n">
      <v>32.9</v>
    </oc>
    <nc r="E93"/>
  </rcc>
  <rcc rId="40" ua="false" sId="1">
    <oc r="F93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.</t>
        </r>
      </is>
    </oc>
    <nc r="F93"/>
  </rcc>
  <rcc rId="41" ua="false" sId="1">
    <oc r="A94" t="n">
      <v>9</v>
    </oc>
    <nc r="A94" t="n">
      <v>7</v>
    </nc>
  </rcc>
  <rcc rId="42" ua="false" sId="1">
    <oc r="A97" t="n">
      <v>10</v>
    </oc>
    <nc r="A97" t="n">
      <v>8</v>
    </nc>
  </rcc>
  <rcc rId="43" ua="false" sId="1">
    <oc r="A98" t="n">
      <v>11</v>
    </oc>
    <nc r="A98" t="n">
      <v>9</v>
    </nc>
  </rcc>
  <rcc rId="44" ua="false" sId="1">
    <oc r="A100" t="n">
      <v>12</v>
    </oc>
    <nc r="A100" t="n">
      <v>10</v>
    </nc>
  </rcc>
  <rcc rId="45" ua="false" sId="1">
    <oc r="A101" t="n">
      <v>13</v>
    </oc>
    <nc r="A101" t="n">
      <v>11</v>
    </nc>
  </rcc>
  <rcc rId="46" ua="false" sId="1">
    <oc r="A108" t="n">
      <v>14</v>
    </oc>
    <nc r="A108" t="n">
      <v>12</v>
    </nc>
  </rcc>
  <rcc rId="47" ua="false" sId="1">
    <oc r="A110" t="n">
      <v>15</v>
    </oc>
    <nc r="A110" t="n">
      <v>1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48" ua="false" sId="1" eol="0" ref="160:160" action="insertRow"/>
  <rcc rId="49" ua="false" sId="1">
    <oc r="A160" t="n">
      <v>11</v>
    </oc>
    <nc r="A160" t="n">
      <v>10</v>
    </nc>
  </rcc>
  <rcc rId="50" ua="false" sId="1">
    <oc r="A161" t="n">
      <v>12</v>
    </oc>
    <nc r="A161" t="n">
      <v>11</v>
    </nc>
  </rcc>
  <rcc rId="51" ua="false" sId="1">
    <oc r="A166" t="n">
      <v>13</v>
    </oc>
    <nc r="A166" t="n">
      <v>12</v>
    </nc>
  </rcc>
  <rcc rId="52" ua="false" sId="1">
    <oc r="A167" t="n">
      <v>14</v>
    </oc>
    <nc r="A167" t="n">
      <v>13</v>
    </nc>
  </rcc>
  <rcc rId="53" ua="false" sId="1">
    <oc r="A168" t="n">
      <v>15</v>
    </oc>
    <nc r="A168" t="n">
      <v>14</v>
    </nc>
  </rcc>
  <rcc rId="54" ua="false" sId="1">
    <oc r="A169" t="n">
      <v>16</v>
    </oc>
    <nc r="A169" t="n">
      <v>15</v>
    </nc>
  </rcc>
  <rcc rId="55" ua="false" sId="1">
    <oc r="A172" t="n">
      <v>17</v>
    </oc>
    <nc r="A172" t="n">
      <v>16</v>
    </nc>
  </rcc>
  <rcc rId="56" ua="false" sId="1">
    <oc r="A173" t="n">
      <v>18</v>
    </oc>
    <nc r="A173" t="n">
      <v>17</v>
    </nc>
  </rcc>
  <rcc rId="57" ua="false" sId="1">
    <oc r="A174" t="n">
      <v>19</v>
    </oc>
    <nc r="A174" t="n">
      <v>18</v>
    </nc>
  </rcc>
  <rcc rId="58" ua="false" sId="1">
    <oc r="A175" t="n">
      <v>20</v>
    </oc>
    <nc r="A175" t="n">
      <v>19</v>
    </nc>
  </rcc>
  <rcc rId="59" ua="false" sId="1">
    <oc r="A176" t="n">
      <v>22</v>
    </oc>
    <nc r="A176" t="n">
      <v>20</v>
    </nc>
  </rcc>
  <rcc rId="60" ua="false" sId="1">
    <oc r="A179" t="n">
      <v>23</v>
    </oc>
    <nc r="A179" t="n">
      <v>21</v>
    </nc>
  </rcc>
  <rcc rId="61" ua="false" sId="1">
    <oc r="A180" t="n">
      <v>24</v>
    </oc>
    <nc r="A180" t="n">
      <v>2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" ua="false" sId="1">
    <oc r="E155" t="n">
      <f>21.9+11.7</f>
    </oc>
    <nc r="E155" t="n">
      <v>35.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33" colorId="64" zoomScale="120" zoomScaleNormal="120" zoomScalePageLayoutView="130" workbookViewId="0">
      <selection pane="topLeft" activeCell="E169" activeCellId="0" sqref="E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6" t="s">
        <v>22</v>
      </c>
    </row>
    <row r="18" customFormat="false" ht="12.75" hidden="false" customHeight="true" outlineLevel="0" collapsed="false">
      <c r="A18" s="24" t="n">
        <v>2</v>
      </c>
      <c r="B18" s="28" t="s">
        <v>23</v>
      </c>
      <c r="C18" s="26" t="s">
        <v>24</v>
      </c>
      <c r="D18" s="27" t="n">
        <v>349.9</v>
      </c>
      <c r="E18" s="27" t="n">
        <v>0</v>
      </c>
      <c r="F18" s="26" t="s">
        <v>22</v>
      </c>
    </row>
    <row r="19" customFormat="false" ht="12.75" hidden="false" customHeight="true" outlineLevel="0" collapsed="false">
      <c r="A19" s="24" t="n">
        <v>3</v>
      </c>
      <c r="B19" s="29" t="s">
        <v>25</v>
      </c>
      <c r="C19" s="26" t="s">
        <v>24</v>
      </c>
      <c r="D19" s="27" t="n">
        <v>336.1</v>
      </c>
      <c r="E19" s="27" t="n">
        <v>0</v>
      </c>
      <c r="F19" s="26" t="s">
        <v>22</v>
      </c>
    </row>
    <row r="20" s="31" customFormat="true" ht="12" hidden="false" customHeight="true" outlineLevel="0" collapsed="false">
      <c r="A20" s="24" t="n">
        <v>4</v>
      </c>
      <c r="B20" s="29" t="s">
        <v>26</v>
      </c>
      <c r="C20" s="30" t="s">
        <v>24</v>
      </c>
      <c r="D20" s="27" t="n">
        <v>67.2</v>
      </c>
      <c r="E20" s="27" t="n">
        <v>0</v>
      </c>
      <c r="F20" s="26" t="s">
        <v>22</v>
      </c>
    </row>
    <row r="21" s="31" customFormat="true" ht="12" hidden="false" customHeight="true" outlineLevel="0" collapsed="false">
      <c r="A21" s="24" t="n">
        <v>5</v>
      </c>
      <c r="B21" s="32" t="s">
        <v>27</v>
      </c>
      <c r="C21" s="30" t="s">
        <v>28</v>
      </c>
      <c r="D21" s="27" t="n">
        <v>1897.9</v>
      </c>
      <c r="E21" s="33" t="s">
        <v>29</v>
      </c>
      <c r="F21" s="25"/>
    </row>
    <row r="22" s="31" customFormat="true" ht="12" hidden="false" customHeight="true" outlineLevel="0" collapsed="false">
      <c r="A22" s="24"/>
      <c r="B22" s="32"/>
      <c r="C22" s="30" t="s">
        <v>30</v>
      </c>
      <c r="D22" s="27" t="n">
        <v>68.3</v>
      </c>
      <c r="E22" s="33" t="s">
        <v>29</v>
      </c>
      <c r="F22" s="25"/>
    </row>
    <row r="23" s="31" customFormat="true" ht="12" hidden="false" customHeight="true" outlineLevel="0" collapsed="false">
      <c r="A23" s="24"/>
      <c r="B23" s="32"/>
      <c r="C23" s="30" t="s">
        <v>31</v>
      </c>
      <c r="D23" s="27" t="n">
        <v>101.4</v>
      </c>
      <c r="E23" s="33" t="s">
        <v>29</v>
      </c>
      <c r="F23" s="25"/>
    </row>
    <row r="24" s="31" customFormat="true" ht="12" hidden="false" customHeight="true" outlineLevel="0" collapsed="false">
      <c r="A24" s="24"/>
      <c r="B24" s="32"/>
      <c r="C24" s="30" t="s">
        <v>32</v>
      </c>
      <c r="D24" s="27" t="n">
        <v>126.8</v>
      </c>
      <c r="E24" s="33" t="s">
        <v>29</v>
      </c>
      <c r="F24" s="25"/>
    </row>
    <row r="25" s="31" customFormat="true" ht="12" hidden="false" customHeight="true" outlineLevel="0" collapsed="false">
      <c r="A25" s="24"/>
      <c r="B25" s="32"/>
      <c r="C25" s="30" t="s">
        <v>33</v>
      </c>
      <c r="D25" s="27" t="n">
        <v>94.3</v>
      </c>
      <c r="E25" s="33" t="s">
        <v>29</v>
      </c>
      <c r="F25" s="25"/>
    </row>
    <row r="26" customFormat="false" ht="13.5" hidden="false" customHeight="true" outlineLevel="0" collapsed="false">
      <c r="A26" s="24" t="n">
        <v>6</v>
      </c>
      <c r="B26" s="29" t="s">
        <v>34</v>
      </c>
      <c r="C26" s="26" t="s">
        <v>24</v>
      </c>
      <c r="D26" s="27" t="n">
        <v>54.5</v>
      </c>
      <c r="E26" s="27" t="n">
        <v>0</v>
      </c>
      <c r="F26" s="26" t="s">
        <v>22</v>
      </c>
    </row>
    <row r="27" customFormat="false" ht="13.5" hidden="false" customHeight="true" outlineLevel="0" collapsed="false">
      <c r="A27" s="24" t="n">
        <v>7</v>
      </c>
      <c r="B27" s="28" t="s">
        <v>35</v>
      </c>
      <c r="C27" s="34" t="s">
        <v>33</v>
      </c>
      <c r="D27" s="27" t="n">
        <v>180.1</v>
      </c>
      <c r="E27" s="27" t="n">
        <v>21</v>
      </c>
      <c r="F27" s="26" t="s">
        <v>22</v>
      </c>
    </row>
    <row r="28" customFormat="false" ht="12.75" hidden="false" customHeight="true" outlineLevel="0" collapsed="false">
      <c r="A28" s="24" t="n">
        <v>8</v>
      </c>
      <c r="B28" s="28" t="s">
        <v>35</v>
      </c>
      <c r="C28" s="34" t="s">
        <v>33</v>
      </c>
      <c r="D28" s="35" t="n">
        <v>65.9</v>
      </c>
      <c r="E28" s="36" t="n">
        <v>11.2</v>
      </c>
      <c r="F28" s="26" t="s">
        <v>22</v>
      </c>
    </row>
    <row r="29" customFormat="false" ht="12" hidden="false" customHeight="true" outlineLevel="0" collapsed="false">
      <c r="A29" s="24" t="n">
        <v>9</v>
      </c>
      <c r="B29" s="29" t="s">
        <v>36</v>
      </c>
      <c r="C29" s="24" t="s">
        <v>24</v>
      </c>
      <c r="D29" s="27" t="n">
        <v>602.5</v>
      </c>
      <c r="E29" s="27" t="n">
        <v>0</v>
      </c>
      <c r="F29" s="26" t="s">
        <v>22</v>
      </c>
    </row>
    <row r="30" customFormat="false" ht="12.75" hidden="false" customHeight="true" outlineLevel="0" collapsed="false">
      <c r="A30" s="37" t="n">
        <v>10</v>
      </c>
      <c r="B30" s="29" t="s">
        <v>37</v>
      </c>
      <c r="C30" s="26" t="s">
        <v>24</v>
      </c>
      <c r="D30" s="38" t="n">
        <v>21.3</v>
      </c>
      <c r="E30" s="38" t="n">
        <v>0</v>
      </c>
      <c r="F30" s="26" t="s">
        <v>22</v>
      </c>
    </row>
    <row r="31" s="31" customFormat="true" ht="12.75" hidden="false" customHeight="true" outlineLevel="0" collapsed="false">
      <c r="A31" s="24" t="n">
        <v>11</v>
      </c>
      <c r="B31" s="29" t="s">
        <v>38</v>
      </c>
      <c r="C31" s="30" t="s">
        <v>33</v>
      </c>
      <c r="D31" s="27" t="n">
        <v>146.9</v>
      </c>
      <c r="E31" s="27" t="n">
        <v>16</v>
      </c>
      <c r="F31" s="26" t="s">
        <v>22</v>
      </c>
    </row>
    <row r="32" s="31" customFormat="true" ht="12" hidden="false" customHeight="true" outlineLevel="0" collapsed="false">
      <c r="A32" s="37" t="n">
        <v>12</v>
      </c>
      <c r="B32" s="39" t="s">
        <v>39</v>
      </c>
      <c r="C32" s="40" t="s">
        <v>24</v>
      </c>
      <c r="D32" s="41" t="n">
        <v>165.6</v>
      </c>
      <c r="E32" s="41" t="n">
        <v>0</v>
      </c>
      <c r="F32" s="26" t="s">
        <v>22</v>
      </c>
    </row>
    <row r="33" customFormat="false" ht="11.25" hidden="false" customHeight="true" outlineLevel="0" collapsed="false">
      <c r="A33" s="24" t="n">
        <v>13</v>
      </c>
      <c r="B33" s="28" t="s">
        <v>40</v>
      </c>
      <c r="C33" s="42" t="s">
        <v>41</v>
      </c>
      <c r="D33" s="43" t="n">
        <v>16.4</v>
      </c>
      <c r="E33" s="43" t="n">
        <v>4.3</v>
      </c>
      <c r="F33" s="26" t="s">
        <v>22</v>
      </c>
    </row>
    <row r="34" customFormat="false" ht="11.25" hidden="false" customHeight="true" outlineLevel="0" collapsed="false">
      <c r="A34" s="24"/>
      <c r="B34" s="28"/>
      <c r="C34" s="24" t="s">
        <v>33</v>
      </c>
      <c r="D34" s="27" t="n">
        <v>3517.7</v>
      </c>
      <c r="E34" s="27"/>
      <c r="F34" s="26"/>
    </row>
    <row r="35" customFormat="false" ht="11.25" hidden="false" customHeight="true" outlineLevel="0" collapsed="false">
      <c r="A35" s="37" t="n">
        <v>14</v>
      </c>
      <c r="B35" s="44" t="s">
        <v>42</v>
      </c>
      <c r="C35" s="24" t="s">
        <v>43</v>
      </c>
      <c r="D35" s="45" t="n">
        <v>2428.2</v>
      </c>
      <c r="E35" s="27"/>
      <c r="F35" s="26" t="s">
        <v>22</v>
      </c>
    </row>
    <row r="36" customFormat="false" ht="11.25" hidden="false" customHeight="true" outlineLevel="0" collapsed="false">
      <c r="A36" s="37" t="n">
        <v>15</v>
      </c>
      <c r="B36" s="44" t="s">
        <v>44</v>
      </c>
      <c r="C36" s="24" t="s">
        <v>24</v>
      </c>
      <c r="D36" s="27" t="n">
        <v>70.8</v>
      </c>
      <c r="E36" s="27" t="n">
        <v>0</v>
      </c>
      <c r="F36" s="26" t="s">
        <v>22</v>
      </c>
    </row>
    <row r="37" customFormat="false" ht="11.25" hidden="false" customHeight="true" outlineLevel="0" collapsed="false">
      <c r="A37" s="37" t="n">
        <v>16</v>
      </c>
      <c r="B37" s="44" t="s">
        <v>45</v>
      </c>
      <c r="C37" s="24" t="s">
        <v>33</v>
      </c>
      <c r="D37" s="27" t="n">
        <v>68</v>
      </c>
      <c r="E37" s="33" t="s">
        <v>29</v>
      </c>
      <c r="F37" s="26"/>
    </row>
    <row r="38" customFormat="false" ht="11.25" hidden="false" customHeight="true" outlineLevel="0" collapsed="false">
      <c r="A38" s="37" t="n">
        <v>17</v>
      </c>
      <c r="B38" s="44" t="s">
        <v>46</v>
      </c>
      <c r="C38" s="24" t="s">
        <v>41</v>
      </c>
      <c r="D38" s="27" t="n">
        <v>17.5</v>
      </c>
      <c r="E38" s="33" t="n">
        <v>5.2</v>
      </c>
      <c r="F38" s="26"/>
    </row>
    <row r="39" s="31" customFormat="true" ht="11.45" hidden="false" customHeight="true" outlineLevel="0" collapsed="false">
      <c r="A39" s="46"/>
      <c r="B39" s="47" t="s">
        <v>47</v>
      </c>
      <c r="C39" s="48"/>
      <c r="D39" s="49" t="n">
        <f aca="false">SUM(D16:D38)</f>
        <v>10464.4</v>
      </c>
      <c r="E39" s="27"/>
      <c r="F39" s="50"/>
    </row>
    <row r="40" s="31" customFormat="true" ht="11.25" hidden="false" customHeight="false" outlineLevel="0" collapsed="false">
      <c r="A40" s="51"/>
      <c r="B40" s="52"/>
      <c r="C40" s="53"/>
      <c r="D40" s="54"/>
      <c r="E40" s="54"/>
      <c r="F40" s="55"/>
    </row>
    <row r="41" s="31" customFormat="true" ht="10.5" hidden="false" customHeight="false" outlineLevel="0" collapsed="false">
      <c r="A41" s="6"/>
      <c r="B41" s="17"/>
      <c r="C41" s="18" t="s">
        <v>48</v>
      </c>
      <c r="D41" s="6"/>
      <c r="E41" s="6"/>
      <c r="F41" s="19"/>
    </row>
    <row r="42" s="31" customFormat="true" ht="11.25" hidden="false" customHeight="false" outlineLevel="0" collapsed="false">
      <c r="A42" s="6"/>
      <c r="B42" s="17"/>
      <c r="C42" s="56" t="s">
        <v>49</v>
      </c>
      <c r="D42" s="6"/>
      <c r="E42" s="6"/>
      <c r="F42" s="19"/>
      <c r="G42" s="5"/>
    </row>
    <row r="43" s="23" customFormat="true" ht="33" hidden="false" customHeight="false" outlineLevel="0" collapsed="false">
      <c r="A43" s="21" t="s">
        <v>13</v>
      </c>
      <c r="B43" s="21" t="s">
        <v>14</v>
      </c>
      <c r="C43" s="21" t="s">
        <v>15</v>
      </c>
      <c r="D43" s="22" t="s">
        <v>16</v>
      </c>
      <c r="E43" s="22" t="s">
        <v>17</v>
      </c>
      <c r="F43" s="21" t="s">
        <v>18</v>
      </c>
    </row>
    <row r="44" s="23" customFormat="true" ht="11.25" hidden="false" customHeight="true" outlineLevel="0" collapsed="false">
      <c r="A44" s="24" t="n">
        <v>1</v>
      </c>
      <c r="B44" s="28" t="s">
        <v>50</v>
      </c>
      <c r="C44" s="24" t="s">
        <v>33</v>
      </c>
      <c r="D44" s="33" t="n">
        <v>15.1</v>
      </c>
      <c r="E44" s="33" t="n">
        <v>2.1</v>
      </c>
      <c r="F44" s="57" t="s">
        <v>22</v>
      </c>
    </row>
    <row r="45" s="23" customFormat="true" ht="11.25" hidden="false" customHeight="true" outlineLevel="0" collapsed="false">
      <c r="A45" s="24"/>
      <c r="B45" s="28"/>
      <c r="C45" s="26" t="s">
        <v>33</v>
      </c>
      <c r="D45" s="33" t="n">
        <v>52</v>
      </c>
      <c r="E45" s="33" t="n">
        <v>4.5</v>
      </c>
      <c r="F45" s="57"/>
    </row>
    <row r="46" s="23" customFormat="true" ht="11.25" hidden="false" customHeight="true" outlineLevel="0" collapsed="false">
      <c r="A46" s="24"/>
      <c r="B46" s="28"/>
      <c r="C46" s="26" t="s">
        <v>33</v>
      </c>
      <c r="D46" s="33" t="n">
        <v>10.9</v>
      </c>
      <c r="E46" s="33" t="n">
        <v>1.2</v>
      </c>
      <c r="F46" s="57"/>
    </row>
    <row r="47" s="23" customFormat="true" ht="11.25" hidden="false" customHeight="true" outlineLevel="0" collapsed="false">
      <c r="A47" s="24"/>
      <c r="B47" s="28"/>
      <c r="C47" s="26" t="s">
        <v>33</v>
      </c>
      <c r="D47" s="33" t="n">
        <v>29.95</v>
      </c>
      <c r="E47" s="33" t="n">
        <v>7</v>
      </c>
      <c r="F47" s="57"/>
    </row>
    <row r="48" s="23" customFormat="true" ht="11.25" hidden="false" customHeight="true" outlineLevel="0" collapsed="false">
      <c r="A48" s="24"/>
      <c r="B48" s="28"/>
      <c r="C48" s="26" t="s">
        <v>33</v>
      </c>
      <c r="D48" s="33" t="n">
        <v>49.25</v>
      </c>
      <c r="E48" s="33" t="n">
        <v>8.7</v>
      </c>
      <c r="F48" s="57"/>
    </row>
    <row r="49" s="23" customFormat="true" ht="11.25" hidden="false" customHeight="true" outlineLevel="0" collapsed="false">
      <c r="A49" s="24"/>
      <c r="B49" s="28"/>
      <c r="C49" s="26" t="s">
        <v>33</v>
      </c>
      <c r="D49" s="33" t="n">
        <v>68</v>
      </c>
      <c r="E49" s="33" t="n">
        <v>5.6</v>
      </c>
      <c r="F49" s="57"/>
    </row>
    <row r="50" s="23" customFormat="true" ht="15" hidden="false" customHeight="true" outlineLevel="0" collapsed="false">
      <c r="A50" s="24"/>
      <c r="B50" s="28"/>
      <c r="C50" s="26" t="s">
        <v>33</v>
      </c>
      <c r="D50" s="33" t="n">
        <v>15.2</v>
      </c>
      <c r="E50" s="33" t="n">
        <v>2.2</v>
      </c>
      <c r="F50" s="57"/>
    </row>
    <row r="51" s="23" customFormat="true" ht="11.25" hidden="false" customHeight="false" outlineLevel="0" collapsed="false">
      <c r="A51" s="24"/>
      <c r="B51" s="28"/>
      <c r="C51" s="26" t="s">
        <v>24</v>
      </c>
      <c r="D51" s="33" t="n">
        <v>103</v>
      </c>
      <c r="E51" s="33" t="n">
        <v>0</v>
      </c>
      <c r="F51" s="58" t="s">
        <v>51</v>
      </c>
    </row>
    <row r="52" customFormat="false" ht="21" hidden="false" customHeight="true" outlineLevel="0" collapsed="false">
      <c r="A52" s="26" t="n">
        <v>2</v>
      </c>
      <c r="B52" s="28" t="s">
        <v>52</v>
      </c>
      <c r="C52" s="26" t="s">
        <v>53</v>
      </c>
      <c r="D52" s="33" t="n">
        <v>31.3</v>
      </c>
      <c r="E52" s="33" t="n">
        <v>11.4</v>
      </c>
      <c r="F52" s="57" t="s">
        <v>22</v>
      </c>
    </row>
    <row r="53" customFormat="false" ht="22.5" hidden="false" customHeight="false" outlineLevel="0" collapsed="false">
      <c r="A53" s="26"/>
      <c r="B53" s="28"/>
      <c r="C53" s="26" t="s">
        <v>53</v>
      </c>
      <c r="D53" s="33" t="n">
        <v>46.9</v>
      </c>
      <c r="E53" s="33" t="n">
        <v>17.1</v>
      </c>
      <c r="F53" s="57"/>
    </row>
    <row r="54" customFormat="false" ht="22.5" hidden="false" customHeight="false" outlineLevel="0" collapsed="false">
      <c r="A54" s="26"/>
      <c r="B54" s="28"/>
      <c r="C54" s="26" t="s">
        <v>53</v>
      </c>
      <c r="D54" s="33" t="n">
        <v>22.1</v>
      </c>
      <c r="E54" s="33" t="n">
        <v>8.1</v>
      </c>
      <c r="F54" s="57"/>
    </row>
    <row r="55" customFormat="false" ht="28.5" hidden="false" customHeight="true" outlineLevel="0" collapsed="false">
      <c r="A55" s="26"/>
      <c r="B55" s="28"/>
      <c r="C55" s="26" t="s">
        <v>53</v>
      </c>
      <c r="D55" s="33" t="n">
        <v>53.5</v>
      </c>
      <c r="E55" s="33" t="n">
        <v>19.5</v>
      </c>
      <c r="F55" s="57"/>
    </row>
    <row r="56" customFormat="false" ht="28.5" hidden="false" customHeight="true" outlineLevel="0" collapsed="false">
      <c r="A56" s="26" t="n">
        <v>3</v>
      </c>
      <c r="B56" s="28" t="s">
        <v>54</v>
      </c>
      <c r="C56" s="26" t="s">
        <v>33</v>
      </c>
      <c r="D56" s="33" t="n">
        <v>113.6</v>
      </c>
      <c r="E56" s="33" t="n">
        <v>0</v>
      </c>
      <c r="F56" s="57" t="s">
        <v>22</v>
      </c>
    </row>
    <row r="57" customFormat="false" ht="25.9" hidden="false" customHeight="true" outlineLevel="0" collapsed="false">
      <c r="A57" s="26"/>
      <c r="B57" s="28"/>
      <c r="C57" s="26" t="s">
        <v>41</v>
      </c>
      <c r="D57" s="33" t="n">
        <v>158.3</v>
      </c>
      <c r="E57" s="33" t="n">
        <v>0</v>
      </c>
      <c r="F57" s="57"/>
    </row>
    <row r="58" customFormat="false" ht="15.75" hidden="false" customHeight="true" outlineLevel="0" collapsed="false">
      <c r="A58" s="26" t="n">
        <v>4</v>
      </c>
      <c r="B58" s="28" t="s">
        <v>55</v>
      </c>
      <c r="C58" s="26" t="s">
        <v>24</v>
      </c>
      <c r="D58" s="33" t="n">
        <v>147.4</v>
      </c>
      <c r="E58" s="33" t="n">
        <v>0</v>
      </c>
      <c r="F58" s="58" t="s">
        <v>56</v>
      </c>
    </row>
    <row r="59" customFormat="false" ht="11.25" hidden="false" customHeight="true" outlineLevel="0" collapsed="false">
      <c r="A59" s="26" t="n">
        <v>5</v>
      </c>
      <c r="B59" s="28" t="s">
        <v>57</v>
      </c>
      <c r="C59" s="26" t="s">
        <v>33</v>
      </c>
      <c r="D59" s="33" t="n">
        <v>16.1</v>
      </c>
      <c r="E59" s="27" t="n">
        <v>5.8</v>
      </c>
      <c r="F59" s="58"/>
    </row>
    <row r="60" customFormat="false" ht="11.25" hidden="false" customHeight="false" outlineLevel="0" collapsed="false">
      <c r="A60" s="26"/>
      <c r="B60" s="28"/>
      <c r="C60" s="26" t="s">
        <v>33</v>
      </c>
      <c r="D60" s="33" t="n">
        <v>9.9</v>
      </c>
      <c r="E60" s="27" t="n">
        <v>3.6</v>
      </c>
      <c r="F60" s="58"/>
    </row>
    <row r="61" customFormat="false" ht="11.25" hidden="false" customHeight="false" outlineLevel="0" collapsed="false">
      <c r="A61" s="26"/>
      <c r="B61" s="28"/>
      <c r="C61" s="26" t="s">
        <v>33</v>
      </c>
      <c r="D61" s="33" t="n">
        <v>9.4</v>
      </c>
      <c r="E61" s="27" t="n">
        <v>3.4</v>
      </c>
      <c r="F61" s="58"/>
    </row>
    <row r="62" customFormat="false" ht="11.25" hidden="false" customHeight="false" outlineLevel="0" collapsed="false">
      <c r="A62" s="26"/>
      <c r="B62" s="28"/>
      <c r="C62" s="26" t="s">
        <v>33</v>
      </c>
      <c r="D62" s="33" t="n">
        <v>6.7</v>
      </c>
      <c r="E62" s="27" t="n">
        <v>2.4</v>
      </c>
      <c r="F62" s="58"/>
    </row>
    <row r="63" customFormat="false" ht="11.25" hidden="false" customHeight="false" outlineLevel="0" collapsed="false">
      <c r="A63" s="26"/>
      <c r="B63" s="28"/>
      <c r="C63" s="26" t="s">
        <v>33</v>
      </c>
      <c r="D63" s="33" t="n">
        <v>5.3</v>
      </c>
      <c r="E63" s="27" t="n">
        <v>1.9</v>
      </c>
      <c r="F63" s="58"/>
    </row>
    <row r="64" customFormat="false" ht="11.25" hidden="false" customHeight="false" outlineLevel="0" collapsed="false">
      <c r="A64" s="26"/>
      <c r="B64" s="28"/>
      <c r="C64" s="26" t="s">
        <v>33</v>
      </c>
      <c r="D64" s="33" t="n">
        <v>8.5</v>
      </c>
      <c r="E64" s="27" t="n">
        <v>3.1</v>
      </c>
      <c r="F64" s="58"/>
    </row>
    <row r="65" customFormat="false" ht="11.25" hidden="false" customHeight="false" outlineLevel="0" collapsed="false">
      <c r="A65" s="26"/>
      <c r="B65" s="28"/>
      <c r="C65" s="26" t="s">
        <v>33</v>
      </c>
      <c r="D65" s="33" t="n">
        <v>14.5</v>
      </c>
      <c r="E65" s="27" t="n">
        <v>5.2</v>
      </c>
      <c r="F65" s="58"/>
    </row>
    <row r="66" customFormat="false" ht="15" hidden="false" customHeight="true" outlineLevel="0" collapsed="false">
      <c r="A66" s="26" t="n">
        <v>6</v>
      </c>
      <c r="B66" s="28" t="s">
        <v>58</v>
      </c>
      <c r="C66" s="26" t="s">
        <v>33</v>
      </c>
      <c r="D66" s="33" t="n">
        <v>100.8</v>
      </c>
      <c r="E66" s="27" t="n">
        <v>29.9</v>
      </c>
      <c r="F66" s="58"/>
    </row>
    <row r="67" customFormat="false" ht="11.25" hidden="false" customHeight="false" outlineLevel="0" collapsed="false">
      <c r="A67" s="26"/>
      <c r="B67" s="28"/>
      <c r="C67" s="26" t="s">
        <v>24</v>
      </c>
      <c r="D67" s="33" t="n">
        <v>23.8</v>
      </c>
      <c r="E67" s="27" t="n">
        <v>6.8</v>
      </c>
      <c r="F67" s="58"/>
    </row>
    <row r="68" customFormat="false" ht="11.25" hidden="false" customHeight="false" outlineLevel="0" collapsed="false">
      <c r="A68" s="26"/>
      <c r="B68" s="28"/>
      <c r="C68" s="26" t="s">
        <v>24</v>
      </c>
      <c r="D68" s="59" t="n">
        <v>29.9</v>
      </c>
      <c r="E68" s="60" t="n">
        <v>8.2</v>
      </c>
      <c r="F68" s="58"/>
    </row>
    <row r="69" customFormat="false" ht="11.25" hidden="false" customHeight="false" outlineLevel="0" collapsed="false">
      <c r="A69" s="26"/>
      <c r="B69" s="28"/>
      <c r="C69" s="26" t="s">
        <v>24</v>
      </c>
      <c r="D69" s="59" t="n">
        <v>14.6</v>
      </c>
      <c r="E69" s="60" t="n">
        <v>2.2</v>
      </c>
      <c r="F69" s="58"/>
    </row>
    <row r="70" customFormat="false" ht="11.25" hidden="false" customHeight="false" outlineLevel="0" collapsed="false">
      <c r="A70" s="26" t="n">
        <v>7</v>
      </c>
      <c r="B70" s="28" t="s">
        <v>59</v>
      </c>
      <c r="C70" s="26" t="s">
        <v>24</v>
      </c>
      <c r="D70" s="33" t="n">
        <v>31.5</v>
      </c>
      <c r="E70" s="33" t="n">
        <v>0</v>
      </c>
      <c r="F70" s="26" t="s">
        <v>22</v>
      </c>
    </row>
    <row r="71" customFormat="false" ht="11.25" hidden="false" customHeight="false" outlineLevel="0" collapsed="false">
      <c r="A71" s="26" t="n">
        <v>8</v>
      </c>
      <c r="B71" s="28" t="s">
        <v>60</v>
      </c>
      <c r="C71" s="26" t="s">
        <v>24</v>
      </c>
      <c r="D71" s="33" t="n">
        <v>263.2</v>
      </c>
      <c r="E71" s="33" t="n">
        <v>0</v>
      </c>
      <c r="F71" s="26" t="s">
        <v>22</v>
      </c>
    </row>
    <row r="72" customFormat="false" ht="15" hidden="false" customHeight="true" outlineLevel="0" collapsed="false">
      <c r="A72" s="26" t="n">
        <v>9</v>
      </c>
      <c r="B72" s="28" t="s">
        <v>61</v>
      </c>
      <c r="C72" s="26" t="s">
        <v>24</v>
      </c>
      <c r="D72" s="33" t="n">
        <v>325.1</v>
      </c>
      <c r="E72" s="33" t="n">
        <v>0</v>
      </c>
      <c r="F72" s="26" t="s">
        <v>22</v>
      </c>
    </row>
    <row r="73" customFormat="false" ht="11.25" hidden="false" customHeight="false" outlineLevel="0" collapsed="false">
      <c r="A73" s="26" t="n">
        <v>10</v>
      </c>
      <c r="B73" s="28" t="s">
        <v>62</v>
      </c>
      <c r="C73" s="26" t="s">
        <v>63</v>
      </c>
      <c r="D73" s="33" t="n">
        <v>33</v>
      </c>
      <c r="E73" s="33" t="n">
        <v>0</v>
      </c>
      <c r="F73" s="57"/>
    </row>
    <row r="74" customFormat="false" ht="11.25" hidden="false" customHeight="false" outlineLevel="0" collapsed="false">
      <c r="A74" s="24" t="n">
        <v>11</v>
      </c>
      <c r="B74" s="61" t="s">
        <v>64</v>
      </c>
      <c r="C74" s="57" t="s">
        <v>65</v>
      </c>
      <c r="D74" s="45" t="n">
        <v>255.1</v>
      </c>
      <c r="E74" s="33" t="n">
        <v>0</v>
      </c>
      <c r="F74" s="26" t="s">
        <v>22</v>
      </c>
    </row>
    <row r="75" customFormat="false" ht="11.25" hidden="false" customHeight="false" outlineLevel="0" collapsed="false">
      <c r="A75" s="24" t="n">
        <v>12</v>
      </c>
      <c r="B75" s="28" t="s">
        <v>66</v>
      </c>
      <c r="C75" s="57" t="s">
        <v>67</v>
      </c>
      <c r="D75" s="45" t="n">
        <v>731.3</v>
      </c>
      <c r="E75" s="33" t="n">
        <v>0</v>
      </c>
      <c r="F75" s="58"/>
    </row>
    <row r="76" customFormat="false" ht="11.25" hidden="false" customHeight="true" outlineLevel="0" collapsed="false">
      <c r="A76" s="24" t="n">
        <v>13</v>
      </c>
      <c r="B76" s="61" t="s">
        <v>68</v>
      </c>
      <c r="C76" s="57" t="s">
        <v>33</v>
      </c>
      <c r="D76" s="62" t="n">
        <v>175.7</v>
      </c>
      <c r="E76" s="33" t="n">
        <v>0</v>
      </c>
      <c r="F76" s="58"/>
    </row>
    <row r="77" customFormat="false" ht="11.25" hidden="false" customHeight="false" outlineLevel="0" collapsed="false">
      <c r="A77" s="24"/>
      <c r="B77" s="61"/>
      <c r="C77" s="57" t="s">
        <v>41</v>
      </c>
      <c r="D77" s="62" t="n">
        <v>583.1</v>
      </c>
      <c r="E77" s="33" t="n">
        <v>0</v>
      </c>
      <c r="F77" s="58"/>
    </row>
    <row r="78" customFormat="false" ht="11.25" hidden="false" customHeight="false" outlineLevel="0" collapsed="false">
      <c r="A78" s="24"/>
      <c r="B78" s="61"/>
      <c r="C78" s="57" t="s">
        <v>33</v>
      </c>
      <c r="D78" s="62" t="n">
        <v>215.9</v>
      </c>
      <c r="E78" s="33" t="n">
        <v>0</v>
      </c>
      <c r="F78" s="58"/>
    </row>
    <row r="79" customFormat="false" ht="11.25" hidden="false" customHeight="false" outlineLevel="0" collapsed="false">
      <c r="A79" s="24"/>
      <c r="B79" s="61"/>
      <c r="C79" s="57" t="s">
        <v>33</v>
      </c>
      <c r="D79" s="45" t="n">
        <v>166.9</v>
      </c>
      <c r="E79" s="33" t="n">
        <v>0</v>
      </c>
      <c r="F79" s="58"/>
    </row>
    <row r="80" customFormat="false" ht="12.75" hidden="false" customHeight="true" outlineLevel="0" collapsed="false">
      <c r="A80" s="24"/>
      <c r="B80" s="61"/>
      <c r="C80" s="26" t="s">
        <v>69</v>
      </c>
      <c r="D80" s="33" t="n">
        <v>61.7</v>
      </c>
      <c r="E80" s="33" t="n">
        <v>0</v>
      </c>
      <c r="F80" s="58"/>
    </row>
    <row r="81" customFormat="false" ht="12.75" hidden="false" customHeight="true" outlineLevel="0" collapsed="false">
      <c r="A81" s="24" t="n">
        <v>14</v>
      </c>
      <c r="B81" s="61" t="s">
        <v>70</v>
      </c>
      <c r="C81" s="57" t="s">
        <v>71</v>
      </c>
      <c r="D81" s="33" t="n">
        <v>200.2</v>
      </c>
      <c r="E81" s="33"/>
      <c r="F81" s="58"/>
    </row>
    <row r="82" customFormat="false" ht="11.25" hidden="false" customHeight="false" outlineLevel="0" collapsed="false">
      <c r="A82" s="26"/>
      <c r="B82" s="47" t="s">
        <v>47</v>
      </c>
      <c r="C82" s="26"/>
      <c r="D82" s="63" t="n">
        <f aca="false">SUM(D44:D81)</f>
        <v>4198.7</v>
      </c>
      <c r="E82" s="63"/>
      <c r="F82" s="58"/>
    </row>
    <row r="83" customFormat="false" ht="11.25" hidden="false" customHeight="false" outlineLevel="0" collapsed="false">
      <c r="A83" s="51"/>
      <c r="B83" s="64"/>
      <c r="C83" s="53"/>
      <c r="D83" s="65"/>
      <c r="E83" s="65"/>
      <c r="F83" s="66"/>
    </row>
    <row r="84" customFormat="false" ht="11.25" hidden="false" customHeight="false" outlineLevel="0" collapsed="false">
      <c r="A84" s="53"/>
      <c r="B84" s="17"/>
      <c r="C84" s="18" t="s">
        <v>72</v>
      </c>
      <c r="D84" s="6"/>
      <c r="E84" s="6"/>
      <c r="F84" s="19"/>
    </row>
    <row r="85" customFormat="false" ht="11.25" hidden="false" customHeight="false" outlineLevel="0" collapsed="false">
      <c r="A85" s="6"/>
      <c r="B85" s="17"/>
      <c r="C85" s="56" t="s">
        <v>73</v>
      </c>
      <c r="D85" s="6"/>
      <c r="E85" s="6"/>
      <c r="F85" s="19"/>
    </row>
    <row r="86" s="23" customFormat="true" ht="33" hidden="false" customHeight="false" outlineLevel="0" collapsed="false">
      <c r="A86" s="21" t="s">
        <v>13</v>
      </c>
      <c r="B86" s="21" t="s">
        <v>14</v>
      </c>
      <c r="C86" s="21" t="s">
        <v>15</v>
      </c>
      <c r="D86" s="22" t="s">
        <v>16</v>
      </c>
      <c r="E86" s="22" t="s">
        <v>17</v>
      </c>
      <c r="F86" s="21" t="s">
        <v>18</v>
      </c>
    </row>
    <row r="87" customFormat="false" ht="11.25" hidden="false" customHeight="false" outlineLevel="0" collapsed="false">
      <c r="A87" s="24" t="n">
        <v>1</v>
      </c>
      <c r="B87" s="32" t="s">
        <v>74</v>
      </c>
      <c r="C87" s="24" t="s">
        <v>24</v>
      </c>
      <c r="D87" s="67" t="n">
        <v>131.6</v>
      </c>
      <c r="E87" s="68" t="n">
        <v>28.7</v>
      </c>
      <c r="F87" s="26" t="s">
        <v>22</v>
      </c>
    </row>
    <row r="88" customFormat="false" ht="11.25" hidden="false" customHeight="false" outlineLevel="0" collapsed="false">
      <c r="A88" s="24" t="n">
        <f aca="false">A87+1</f>
        <v>2</v>
      </c>
      <c r="B88" s="32" t="s">
        <v>75</v>
      </c>
      <c r="C88" s="24" t="s">
        <v>24</v>
      </c>
      <c r="D88" s="69" t="n">
        <f aca="false">95.1+57.1</f>
        <v>152.2</v>
      </c>
      <c r="E88" s="70" t="n">
        <v>0</v>
      </c>
      <c r="F88" s="26"/>
    </row>
    <row r="89" customFormat="false" ht="23.25" hidden="false" customHeight="true" outlineLevel="0" collapsed="false">
      <c r="A89" s="24" t="n">
        <v>3</v>
      </c>
      <c r="B89" s="29" t="s">
        <v>76</v>
      </c>
      <c r="C89" s="26" t="s">
        <v>77</v>
      </c>
      <c r="D89" s="67" t="n">
        <v>81.4</v>
      </c>
      <c r="E89" s="68"/>
      <c r="F89" s="26" t="s">
        <v>22</v>
      </c>
    </row>
    <row r="90" customFormat="false" ht="12.6" hidden="false" customHeight="true" outlineLevel="0" collapsed="false">
      <c r="A90" s="24" t="n">
        <v>4</v>
      </c>
      <c r="B90" s="25" t="s">
        <v>78</v>
      </c>
      <c r="C90" s="30" t="s">
        <v>24</v>
      </c>
      <c r="D90" s="67" t="n">
        <v>122.2</v>
      </c>
      <c r="E90" s="68"/>
      <c r="F90" s="26" t="s">
        <v>22</v>
      </c>
    </row>
    <row r="91" customFormat="false" ht="12.6" hidden="false" customHeight="true" outlineLevel="0" collapsed="false">
      <c r="A91" s="24" t="n">
        <v>5</v>
      </c>
      <c r="B91" s="71" t="s">
        <v>79</v>
      </c>
      <c r="C91" s="30" t="s">
        <v>41</v>
      </c>
      <c r="D91" s="67" t="n">
        <v>83.8</v>
      </c>
      <c r="E91" s="68"/>
      <c r="F91" s="26" t="s">
        <v>22</v>
      </c>
    </row>
    <row r="92" customFormat="false" ht="11.25" hidden="false" customHeight="true" outlineLevel="0" collapsed="false">
      <c r="A92" s="24" t="n">
        <v>6</v>
      </c>
      <c r="B92" s="28" t="s">
        <v>80</v>
      </c>
      <c r="C92" s="72" t="s">
        <v>41</v>
      </c>
      <c r="D92" s="67" t="n">
        <v>33.5</v>
      </c>
      <c r="E92" s="68" t="n">
        <v>6.4</v>
      </c>
      <c r="F92" s="25"/>
    </row>
    <row r="93" customFormat="false" ht="11.25" hidden="false" customHeight="false" outlineLevel="0" collapsed="false">
      <c r="A93" s="24"/>
      <c r="B93" s="28"/>
      <c r="C93" s="72"/>
      <c r="D93" s="67"/>
      <c r="E93" s="68"/>
      <c r="F93" s="26"/>
    </row>
    <row r="94" customFormat="false" ht="11.25" hidden="false" customHeight="false" outlineLevel="0" collapsed="false">
      <c r="A94" s="24" t="n">
        <v>7</v>
      </c>
      <c r="B94" s="28" t="s">
        <v>81</v>
      </c>
      <c r="C94" s="72" t="s">
        <v>33</v>
      </c>
      <c r="D94" s="73" t="n">
        <v>79.8</v>
      </c>
      <c r="E94" s="68"/>
      <c r="F94" s="26"/>
    </row>
    <row r="95" customFormat="false" ht="11.25" hidden="false" customHeight="false" outlineLevel="0" collapsed="false">
      <c r="A95" s="24" t="n">
        <v>8</v>
      </c>
      <c r="B95" s="28" t="s">
        <v>82</v>
      </c>
      <c r="C95" s="72" t="s">
        <v>83</v>
      </c>
      <c r="D95" s="67" t="n">
        <v>248.4</v>
      </c>
      <c r="E95" s="68"/>
      <c r="F95" s="26" t="s">
        <v>22</v>
      </c>
    </row>
    <row r="96" customFormat="false" ht="11.25" hidden="false" customHeight="false" outlineLevel="0" collapsed="false">
      <c r="A96" s="72" t="n">
        <v>9</v>
      </c>
      <c r="B96" s="28" t="s">
        <v>84</v>
      </c>
      <c r="C96" s="72" t="s">
        <v>24</v>
      </c>
      <c r="D96" s="67" t="n">
        <v>322.3</v>
      </c>
      <c r="E96" s="68"/>
      <c r="F96" s="26" t="s">
        <v>22</v>
      </c>
    </row>
    <row r="97" customFormat="false" ht="11.25" hidden="false" customHeight="false" outlineLevel="0" collapsed="false">
      <c r="A97" s="72"/>
      <c r="B97" s="28" t="s">
        <v>84</v>
      </c>
      <c r="C97" s="72" t="s">
        <v>24</v>
      </c>
      <c r="D97" s="67" t="n">
        <v>265</v>
      </c>
      <c r="E97" s="68"/>
      <c r="F97" s="26"/>
    </row>
    <row r="98" customFormat="false" ht="11.25" hidden="false" customHeight="false" outlineLevel="0" collapsed="false">
      <c r="A98" s="42" t="n">
        <v>10</v>
      </c>
      <c r="B98" s="28" t="s">
        <v>85</v>
      </c>
      <c r="C98" s="72" t="s">
        <v>24</v>
      </c>
      <c r="D98" s="67" t="n">
        <v>237.7</v>
      </c>
      <c r="E98" s="68" t="n">
        <v>2.8</v>
      </c>
      <c r="F98" s="26"/>
    </row>
    <row r="99" customFormat="false" ht="11.25" hidden="false" customHeight="false" outlineLevel="0" collapsed="false">
      <c r="A99" s="42" t="n">
        <v>11</v>
      </c>
      <c r="B99" s="28" t="s">
        <v>86</v>
      </c>
      <c r="C99" s="72" t="s">
        <v>33</v>
      </c>
      <c r="D99" s="67" t="n">
        <v>12.4</v>
      </c>
      <c r="E99" s="68"/>
      <c r="F99" s="26"/>
    </row>
    <row r="100" customFormat="false" ht="11.25" hidden="false" customHeight="false" outlineLevel="0" collapsed="false">
      <c r="A100" s="42" t="n">
        <v>12</v>
      </c>
      <c r="B100" s="44" t="s">
        <v>87</v>
      </c>
      <c r="C100" s="72" t="s">
        <v>33</v>
      </c>
      <c r="D100" s="67" t="n">
        <v>32.8</v>
      </c>
      <c r="E100" s="68"/>
      <c r="F100" s="26"/>
    </row>
    <row r="101" customFormat="false" ht="11.25" hidden="false" customHeight="false" outlineLevel="0" collapsed="false">
      <c r="A101" s="42" t="n">
        <v>13</v>
      </c>
      <c r="B101" s="28" t="s">
        <v>86</v>
      </c>
      <c r="C101" s="72" t="s">
        <v>33</v>
      </c>
      <c r="D101" s="67" t="n">
        <v>6.2</v>
      </c>
      <c r="E101" s="68"/>
      <c r="F101" s="26"/>
    </row>
    <row r="102" customFormat="false" ht="11.25" hidden="false" customHeight="false" outlineLevel="0" collapsed="false">
      <c r="A102" s="24"/>
      <c r="B102" s="74" t="s">
        <v>88</v>
      </c>
      <c r="C102" s="46"/>
      <c r="D102" s="75" t="n">
        <f aca="false">SUM(D87:D101)</f>
        <v>1809.3</v>
      </c>
      <c r="E102" s="76"/>
      <c r="F102" s="74"/>
    </row>
    <row r="103" customFormat="false" ht="11.25" hidden="false" customHeight="false" outlineLevel="0" collapsed="false">
      <c r="A103" s="51"/>
      <c r="B103" s="77"/>
      <c r="C103" s="78"/>
      <c r="D103" s="65"/>
      <c r="E103" s="65"/>
      <c r="F103" s="77"/>
    </row>
    <row r="104" customFormat="false" ht="11.25" hidden="false" customHeight="false" outlineLevel="0" collapsed="false">
      <c r="A104" s="78"/>
      <c r="B104" s="17"/>
      <c r="C104" s="18" t="s">
        <v>89</v>
      </c>
      <c r="D104" s="6"/>
      <c r="E104" s="6"/>
      <c r="F104" s="19"/>
    </row>
    <row r="105" customFormat="false" ht="11.25" hidden="false" customHeight="false" outlineLevel="0" collapsed="false">
      <c r="A105" s="6"/>
      <c r="B105" s="17"/>
      <c r="C105" s="20" t="s">
        <v>12</v>
      </c>
      <c r="D105" s="6"/>
      <c r="E105" s="6"/>
      <c r="F105" s="19"/>
    </row>
    <row r="106" s="79" customFormat="true" ht="33" hidden="false" customHeight="false" outlineLevel="0" collapsed="false">
      <c r="A106" s="21" t="s">
        <v>13</v>
      </c>
      <c r="B106" s="21" t="s">
        <v>14</v>
      </c>
      <c r="C106" s="21" t="s">
        <v>15</v>
      </c>
      <c r="D106" s="22" t="s">
        <v>16</v>
      </c>
      <c r="E106" s="22" t="s">
        <v>17</v>
      </c>
      <c r="F106" s="21" t="s">
        <v>18</v>
      </c>
    </row>
    <row r="107" customFormat="false" ht="12" hidden="false" customHeight="true" outlineLevel="0" collapsed="false">
      <c r="A107" s="24" t="n">
        <v>1</v>
      </c>
      <c r="B107" s="29" t="s">
        <v>90</v>
      </c>
      <c r="C107" s="26" t="s">
        <v>24</v>
      </c>
      <c r="D107" s="70" t="n">
        <v>135.4</v>
      </c>
      <c r="E107" s="70"/>
      <c r="F107" s="26" t="s">
        <v>22</v>
      </c>
    </row>
    <row r="108" customFormat="false" ht="12" hidden="false" customHeight="true" outlineLevel="0" collapsed="false">
      <c r="A108" s="37" t="n">
        <v>2</v>
      </c>
      <c r="B108" s="28" t="s">
        <v>91</v>
      </c>
      <c r="C108" s="26" t="s">
        <v>33</v>
      </c>
      <c r="D108" s="70" t="n">
        <v>19.5</v>
      </c>
      <c r="E108" s="70" t="n">
        <v>4.1</v>
      </c>
      <c r="F108" s="26" t="s">
        <v>22</v>
      </c>
    </row>
    <row r="109" customFormat="false" ht="12" hidden="false" customHeight="true" outlineLevel="0" collapsed="false">
      <c r="A109" s="37"/>
      <c r="B109" s="28"/>
      <c r="C109" s="26" t="s">
        <v>41</v>
      </c>
      <c r="D109" s="70" t="n">
        <v>15.8</v>
      </c>
      <c r="E109" s="70" t="n">
        <v>4</v>
      </c>
      <c r="F109" s="26" t="s">
        <v>22</v>
      </c>
    </row>
    <row r="110" customFormat="false" ht="12" hidden="false" customHeight="true" outlineLevel="0" collapsed="false">
      <c r="A110" s="37"/>
      <c r="B110" s="28"/>
      <c r="C110" s="26" t="s">
        <v>41</v>
      </c>
      <c r="D110" s="70" t="n">
        <v>23.6</v>
      </c>
      <c r="E110" s="70" t="n">
        <v>6</v>
      </c>
      <c r="F110" s="26" t="s">
        <v>22</v>
      </c>
    </row>
    <row r="111" customFormat="false" ht="13.5" hidden="false" customHeight="true" outlineLevel="0" collapsed="false">
      <c r="A111" s="37"/>
      <c r="B111" s="28"/>
      <c r="C111" s="26" t="s">
        <v>41</v>
      </c>
      <c r="D111" s="70" t="n">
        <v>77.2</v>
      </c>
      <c r="E111" s="70" t="n">
        <v>6.1</v>
      </c>
      <c r="F111" s="26" t="s">
        <v>22</v>
      </c>
    </row>
    <row r="112" customFormat="false" ht="14.25" hidden="false" customHeight="true" outlineLevel="0" collapsed="false">
      <c r="A112" s="37"/>
      <c r="B112" s="28"/>
      <c r="C112" s="26" t="s">
        <v>33</v>
      </c>
      <c r="D112" s="70" t="n">
        <v>7</v>
      </c>
      <c r="E112" s="70" t="n">
        <v>1.3</v>
      </c>
      <c r="F112" s="26" t="s">
        <v>22</v>
      </c>
    </row>
    <row r="113" customFormat="false" ht="14.25" hidden="false" customHeight="true" outlineLevel="0" collapsed="false">
      <c r="A113" s="37"/>
      <c r="B113" s="28"/>
      <c r="C113" s="26" t="s">
        <v>33</v>
      </c>
      <c r="D113" s="70" t="n">
        <v>11.1</v>
      </c>
      <c r="E113" s="70" t="n">
        <v>1.2</v>
      </c>
      <c r="F113" s="26" t="s">
        <v>22</v>
      </c>
    </row>
    <row r="114" customFormat="false" ht="14.25" hidden="false" customHeight="true" outlineLevel="0" collapsed="false">
      <c r="A114" s="37"/>
      <c r="B114" s="28"/>
      <c r="C114" s="26" t="s">
        <v>33</v>
      </c>
      <c r="D114" s="70" t="n">
        <v>47.4</v>
      </c>
      <c r="E114" s="70" t="n">
        <v>9.9</v>
      </c>
      <c r="F114" s="26" t="s">
        <v>22</v>
      </c>
    </row>
    <row r="115" customFormat="false" ht="14.25" hidden="false" customHeight="true" outlineLevel="0" collapsed="false">
      <c r="A115" s="37"/>
      <c r="B115" s="28"/>
      <c r="C115" s="26" t="s">
        <v>33</v>
      </c>
      <c r="D115" s="70" t="n">
        <v>11.9</v>
      </c>
      <c r="E115" s="70" t="n">
        <v>2.4</v>
      </c>
      <c r="F115" s="26" t="s">
        <v>22</v>
      </c>
    </row>
    <row r="116" customFormat="false" ht="14.25" hidden="false" customHeight="true" outlineLevel="0" collapsed="false">
      <c r="A116" s="37"/>
      <c r="B116" s="28"/>
      <c r="C116" s="26" t="s">
        <v>33</v>
      </c>
      <c r="D116" s="70" t="n">
        <v>19.8</v>
      </c>
      <c r="E116" s="70" t="n">
        <v>7.3</v>
      </c>
      <c r="F116" s="26" t="s">
        <v>22</v>
      </c>
    </row>
    <row r="117" customFormat="false" ht="13.5" hidden="false" customHeight="true" outlineLevel="0" collapsed="false">
      <c r="A117" s="37"/>
      <c r="B117" s="28"/>
      <c r="C117" s="26" t="s">
        <v>33</v>
      </c>
      <c r="D117" s="70" t="n">
        <v>14.2</v>
      </c>
      <c r="E117" s="70" t="n">
        <v>3.3</v>
      </c>
      <c r="F117" s="26" t="s">
        <v>22</v>
      </c>
    </row>
    <row r="118" customFormat="false" ht="14.25" hidden="false" customHeight="true" outlineLevel="0" collapsed="false">
      <c r="A118" s="37" t="n">
        <v>3</v>
      </c>
      <c r="B118" s="29" t="s">
        <v>92</v>
      </c>
      <c r="C118" s="26" t="s">
        <v>33</v>
      </c>
      <c r="D118" s="70" t="n">
        <v>227.7</v>
      </c>
      <c r="E118" s="80" t="s">
        <v>29</v>
      </c>
      <c r="F118" s="26" t="s">
        <v>22</v>
      </c>
    </row>
    <row r="119" customFormat="false" ht="14.25" hidden="false" customHeight="true" outlineLevel="0" collapsed="false">
      <c r="A119" s="37" t="n">
        <v>4</v>
      </c>
      <c r="B119" s="28" t="s">
        <v>93</v>
      </c>
      <c r="C119" s="26" t="s">
        <v>24</v>
      </c>
      <c r="D119" s="70" t="n">
        <v>311.7</v>
      </c>
      <c r="E119" s="80" t="s">
        <v>29</v>
      </c>
      <c r="F119" s="26" t="s">
        <v>22</v>
      </c>
    </row>
    <row r="120" customFormat="false" ht="14.25" hidden="false" customHeight="true" outlineLevel="0" collapsed="false">
      <c r="A120" s="37" t="n">
        <v>5</v>
      </c>
      <c r="B120" s="29" t="s">
        <v>94</v>
      </c>
      <c r="C120" s="26" t="s">
        <v>95</v>
      </c>
      <c r="D120" s="70" t="n">
        <v>17.9</v>
      </c>
      <c r="E120" s="80" t="s">
        <v>29</v>
      </c>
      <c r="F120" s="26"/>
    </row>
    <row r="121" customFormat="false" ht="14.25" hidden="false" customHeight="true" outlineLevel="0" collapsed="false">
      <c r="A121" s="37" t="n">
        <v>6</v>
      </c>
      <c r="B121" s="29" t="s">
        <v>96</v>
      </c>
      <c r="C121" s="26" t="s">
        <v>24</v>
      </c>
      <c r="D121" s="70" t="n">
        <v>105.4</v>
      </c>
      <c r="E121" s="80" t="s">
        <v>29</v>
      </c>
      <c r="F121" s="26" t="s">
        <v>22</v>
      </c>
    </row>
    <row r="122" customFormat="false" ht="14.25" hidden="false" customHeight="true" outlineLevel="0" collapsed="false">
      <c r="A122" s="37" t="n">
        <v>7</v>
      </c>
      <c r="B122" s="39" t="s">
        <v>97</v>
      </c>
      <c r="C122" s="26" t="s">
        <v>24</v>
      </c>
      <c r="D122" s="70" t="n">
        <v>43.9</v>
      </c>
      <c r="E122" s="80" t="n">
        <v>0</v>
      </c>
      <c r="F122" s="26" t="s">
        <v>22</v>
      </c>
    </row>
    <row r="123" customFormat="false" ht="14.25" hidden="false" customHeight="true" outlineLevel="0" collapsed="false">
      <c r="A123" s="37" t="n">
        <v>8</v>
      </c>
      <c r="B123" s="39" t="s">
        <v>98</v>
      </c>
      <c r="C123" s="26" t="s">
        <v>33</v>
      </c>
      <c r="D123" s="70" t="n">
        <v>8.9</v>
      </c>
      <c r="E123" s="80" t="n">
        <v>0</v>
      </c>
      <c r="F123" s="25"/>
    </row>
    <row r="124" customFormat="false" ht="12.6" hidden="false" customHeight="true" outlineLevel="0" collapsed="false">
      <c r="A124" s="37" t="n">
        <v>9</v>
      </c>
      <c r="B124" s="39" t="s">
        <v>99</v>
      </c>
      <c r="C124" s="26" t="s">
        <v>24</v>
      </c>
      <c r="D124" s="70" t="n">
        <v>794.2</v>
      </c>
      <c r="E124" s="80" t="n">
        <v>0</v>
      </c>
      <c r="F124" s="26" t="s">
        <v>22</v>
      </c>
    </row>
    <row r="125" customFormat="false" ht="12.6" hidden="false" customHeight="true" outlineLevel="0" collapsed="false">
      <c r="A125" s="37" t="n">
        <v>10</v>
      </c>
      <c r="B125" s="29" t="s">
        <v>100</v>
      </c>
      <c r="C125" s="26" t="s">
        <v>24</v>
      </c>
      <c r="D125" s="70" t="n">
        <v>471.2</v>
      </c>
      <c r="E125" s="80"/>
      <c r="F125" s="26" t="s">
        <v>22</v>
      </c>
    </row>
    <row r="126" customFormat="false" ht="12.6" hidden="false" customHeight="true" outlineLevel="0" collapsed="false">
      <c r="A126" s="37" t="n">
        <v>11</v>
      </c>
      <c r="B126" s="81" t="s">
        <v>101</v>
      </c>
      <c r="C126" s="82" t="s">
        <v>24</v>
      </c>
      <c r="D126" s="83" t="n">
        <v>638.8</v>
      </c>
      <c r="E126" s="84" t="n">
        <v>11.1</v>
      </c>
      <c r="F126" s="26" t="s">
        <v>22</v>
      </c>
    </row>
    <row r="127" customFormat="false" ht="10.5" hidden="false" customHeight="true" outlineLevel="0" collapsed="false">
      <c r="A127" s="37" t="n">
        <v>12</v>
      </c>
      <c r="B127" s="32" t="s">
        <v>102</v>
      </c>
      <c r="C127" s="85" t="s">
        <v>24</v>
      </c>
      <c r="D127" s="86" t="n">
        <v>254.9</v>
      </c>
      <c r="E127" s="84" t="n">
        <v>76.4</v>
      </c>
      <c r="F127" s="26" t="s">
        <v>22</v>
      </c>
    </row>
    <row r="128" customFormat="false" ht="10.5" hidden="false" customHeight="true" outlineLevel="0" collapsed="false">
      <c r="A128" s="37" t="n">
        <v>13</v>
      </c>
      <c r="B128" s="32" t="s">
        <v>103</v>
      </c>
      <c r="C128" s="85" t="s">
        <v>24</v>
      </c>
      <c r="D128" s="86" t="n">
        <v>25.6</v>
      </c>
      <c r="E128" s="84" t="s">
        <v>29</v>
      </c>
      <c r="F128" s="26" t="s">
        <v>22</v>
      </c>
    </row>
    <row r="129" customFormat="false" ht="12.75" hidden="false" customHeight="true" outlineLevel="0" collapsed="false">
      <c r="A129" s="37" t="n">
        <v>14</v>
      </c>
      <c r="B129" s="32" t="s">
        <v>104</v>
      </c>
      <c r="C129" s="85" t="s">
        <v>95</v>
      </c>
      <c r="D129" s="86" t="n">
        <v>16.1</v>
      </c>
      <c r="E129" s="84" t="s">
        <v>29</v>
      </c>
      <c r="F129" s="26"/>
    </row>
    <row r="130" customFormat="false" ht="22.5" hidden="false" customHeight="true" outlineLevel="0" collapsed="false">
      <c r="A130" s="37" t="n">
        <v>15</v>
      </c>
      <c r="B130" s="32" t="s">
        <v>105</v>
      </c>
      <c r="C130" s="85" t="s">
        <v>24</v>
      </c>
      <c r="D130" s="86" t="n">
        <v>294.8</v>
      </c>
      <c r="E130" s="84" t="s">
        <v>29</v>
      </c>
      <c r="F130" s="26"/>
    </row>
    <row r="131" customFormat="false" ht="12" hidden="false" customHeight="true" outlineLevel="0" collapsed="false">
      <c r="A131" s="37" t="n">
        <v>16</v>
      </c>
      <c r="B131" s="32" t="s">
        <v>106</v>
      </c>
      <c r="C131" s="85" t="s">
        <v>24</v>
      </c>
      <c r="D131" s="86" t="n">
        <v>43.6</v>
      </c>
      <c r="E131" s="84" t="s">
        <v>29</v>
      </c>
      <c r="F131" s="26"/>
    </row>
    <row r="132" customFormat="false" ht="11.25" hidden="false" customHeight="false" outlineLevel="0" collapsed="false">
      <c r="A132" s="72"/>
      <c r="B132" s="47" t="s">
        <v>88</v>
      </c>
      <c r="C132" s="48"/>
      <c r="D132" s="76" t="n">
        <f aca="false">SUM(D107:D131)</f>
        <v>3637.6</v>
      </c>
      <c r="E132" s="76"/>
      <c r="F132" s="87"/>
    </row>
    <row r="133" customFormat="false" ht="18.75" hidden="false" customHeight="true" outlineLevel="0" collapsed="false">
      <c r="A133" s="78"/>
    </row>
    <row r="134" customFormat="false" ht="11.25" hidden="false" customHeight="false" outlineLevel="0" collapsed="false">
      <c r="B134" s="17"/>
      <c r="C134" s="18" t="s">
        <v>107</v>
      </c>
      <c r="D134" s="6"/>
      <c r="E134" s="6"/>
      <c r="F134" s="19"/>
    </row>
    <row r="135" customFormat="false" ht="11.25" hidden="false" customHeight="false" outlineLevel="0" collapsed="false">
      <c r="A135" s="6"/>
      <c r="B135" s="17"/>
      <c r="C135" s="56" t="s">
        <v>73</v>
      </c>
      <c r="D135" s="6"/>
      <c r="E135" s="6"/>
      <c r="F135" s="19"/>
    </row>
    <row r="136" s="23" customFormat="true" ht="33" hidden="false" customHeight="false" outlineLevel="0" collapsed="false">
      <c r="A136" s="21" t="s">
        <v>13</v>
      </c>
      <c r="B136" s="21" t="s">
        <v>14</v>
      </c>
      <c r="C136" s="21" t="s">
        <v>15</v>
      </c>
      <c r="D136" s="22" t="s">
        <v>16</v>
      </c>
      <c r="E136" s="22" t="s">
        <v>17</v>
      </c>
      <c r="F136" s="21" t="s">
        <v>18</v>
      </c>
    </row>
    <row r="137" customFormat="false" ht="13.15" hidden="false" customHeight="true" outlineLevel="0" collapsed="false">
      <c r="A137" s="88" t="n">
        <v>1</v>
      </c>
      <c r="B137" s="89" t="s">
        <v>108</v>
      </c>
      <c r="C137" s="90" t="s">
        <v>24</v>
      </c>
      <c r="D137" s="33" t="n">
        <v>306.8</v>
      </c>
      <c r="E137" s="33" t="n">
        <v>96.1</v>
      </c>
      <c r="F137" s="26" t="s">
        <v>22</v>
      </c>
    </row>
    <row r="138" customFormat="false" ht="11.45" hidden="false" customHeight="true" outlineLevel="0" collapsed="false">
      <c r="A138" s="91" t="n">
        <v>2</v>
      </c>
      <c r="B138" s="92" t="s">
        <v>109</v>
      </c>
      <c r="C138" s="90" t="s">
        <v>33</v>
      </c>
      <c r="D138" s="33" t="n">
        <v>212</v>
      </c>
      <c r="E138" s="33"/>
      <c r="F138" s="26"/>
    </row>
    <row r="139" customFormat="false" ht="12" hidden="false" customHeight="true" outlineLevel="0" collapsed="false">
      <c r="A139" s="72" t="n">
        <v>3</v>
      </c>
      <c r="B139" s="28" t="s">
        <v>110</v>
      </c>
      <c r="C139" s="26" t="s">
        <v>41</v>
      </c>
      <c r="D139" s="33" t="n">
        <v>154.02</v>
      </c>
      <c r="E139" s="33" t="n">
        <v>68.32</v>
      </c>
      <c r="F139" s="26"/>
    </row>
    <row r="140" customFormat="false" ht="12" hidden="false" customHeight="true" outlineLevel="0" collapsed="false">
      <c r="A140" s="72"/>
      <c r="B140" s="28"/>
      <c r="C140" s="26" t="s">
        <v>33</v>
      </c>
      <c r="D140" s="33" t="n">
        <v>15.8</v>
      </c>
      <c r="E140" s="33" t="n">
        <v>1.7</v>
      </c>
      <c r="F140" s="26"/>
    </row>
    <row r="141" customFormat="false" ht="12" hidden="false" customHeight="true" outlineLevel="0" collapsed="false">
      <c r="A141" s="72" t="n">
        <v>4</v>
      </c>
      <c r="B141" s="28" t="s">
        <v>111</v>
      </c>
      <c r="C141" s="26" t="s">
        <v>33</v>
      </c>
      <c r="D141" s="33" t="n">
        <v>72.7</v>
      </c>
      <c r="E141" s="33" t="n">
        <v>3.1</v>
      </c>
      <c r="F141" s="26" t="s">
        <v>22</v>
      </c>
    </row>
    <row r="142" customFormat="false" ht="12" hidden="false" customHeight="true" outlineLevel="0" collapsed="false">
      <c r="A142" s="72"/>
      <c r="B142" s="28"/>
      <c r="C142" s="93" t="s">
        <v>41</v>
      </c>
      <c r="D142" s="33" t="n">
        <v>243.2</v>
      </c>
      <c r="E142" s="59"/>
      <c r="F142" s="26" t="s">
        <v>22</v>
      </c>
    </row>
    <row r="143" customFormat="false" ht="12" hidden="false" customHeight="true" outlineLevel="0" collapsed="false">
      <c r="A143" s="72"/>
      <c r="B143" s="28"/>
      <c r="C143" s="26" t="s">
        <v>24</v>
      </c>
      <c r="D143" s="33" t="n">
        <v>93.6</v>
      </c>
      <c r="E143" s="33" t="n">
        <f aca="false">2.6+2.7+11.3+11.2</f>
        <v>27.8</v>
      </c>
      <c r="F143" s="26" t="s">
        <v>22</v>
      </c>
    </row>
    <row r="144" customFormat="false" ht="12" hidden="false" customHeight="true" outlineLevel="0" collapsed="false">
      <c r="A144" s="72" t="n">
        <v>5</v>
      </c>
      <c r="B144" s="29" t="s">
        <v>112</v>
      </c>
      <c r="C144" s="26" t="s">
        <v>24</v>
      </c>
      <c r="D144" s="33" t="n">
        <v>340.2</v>
      </c>
      <c r="E144" s="33"/>
      <c r="F144" s="26" t="s">
        <v>22</v>
      </c>
    </row>
    <row r="145" customFormat="false" ht="12" hidden="false" customHeight="true" outlineLevel="0" collapsed="false">
      <c r="A145" s="72" t="n">
        <v>6</v>
      </c>
      <c r="B145" s="29" t="s">
        <v>113</v>
      </c>
      <c r="C145" s="26" t="s">
        <v>41</v>
      </c>
      <c r="D145" s="45" t="n">
        <f aca="false">109.6+47.2</f>
        <v>156.8</v>
      </c>
      <c r="E145" s="33" t="n">
        <v>35.7</v>
      </c>
      <c r="F145" s="26" t="s">
        <v>22</v>
      </c>
    </row>
    <row r="146" customFormat="false" ht="12" hidden="false" customHeight="true" outlineLevel="0" collapsed="false">
      <c r="A146" s="72" t="n">
        <v>7</v>
      </c>
      <c r="B146" s="94" t="s">
        <v>114</v>
      </c>
      <c r="C146" s="26" t="s">
        <v>24</v>
      </c>
      <c r="D146" s="33" t="n">
        <v>114.4</v>
      </c>
      <c r="E146" s="33"/>
      <c r="F146" s="26" t="s">
        <v>22</v>
      </c>
    </row>
    <row r="147" customFormat="false" ht="15" hidden="false" customHeight="true" outlineLevel="0" collapsed="false">
      <c r="A147" s="72" t="n">
        <v>8</v>
      </c>
      <c r="B147" s="28" t="s">
        <v>115</v>
      </c>
      <c r="C147" s="26" t="s">
        <v>24</v>
      </c>
      <c r="D147" s="33" t="n">
        <v>414.2</v>
      </c>
      <c r="E147" s="33"/>
      <c r="F147" s="26" t="s">
        <v>22</v>
      </c>
    </row>
    <row r="148" customFormat="false" ht="0.75" hidden="false" customHeight="true" outlineLevel="0" collapsed="false">
      <c r="A148" s="72"/>
      <c r="B148" s="28"/>
      <c r="C148" s="26"/>
      <c r="D148" s="33"/>
      <c r="E148" s="33"/>
      <c r="F148" s="26"/>
    </row>
    <row r="149" customFormat="false" ht="12" hidden="false" customHeight="true" outlineLevel="0" collapsed="false">
      <c r="A149" s="72" t="n">
        <v>9</v>
      </c>
      <c r="B149" s="29" t="s">
        <v>116</v>
      </c>
      <c r="C149" s="26" t="s">
        <v>117</v>
      </c>
      <c r="D149" s="33" t="n">
        <v>255.5</v>
      </c>
      <c r="E149" s="33"/>
      <c r="F149" s="26"/>
    </row>
    <row r="150" customFormat="false" ht="12" hidden="false" customHeight="true" outlineLevel="0" collapsed="false">
      <c r="A150" s="72" t="n">
        <v>10</v>
      </c>
      <c r="B150" s="28" t="s">
        <v>118</v>
      </c>
      <c r="C150" s="26" t="s">
        <v>24</v>
      </c>
      <c r="D150" s="33" t="n">
        <f aca="false">453.1+170.9</f>
        <v>624</v>
      </c>
      <c r="E150" s="33"/>
      <c r="F150" s="26" t="s">
        <v>22</v>
      </c>
    </row>
    <row r="151" customFormat="false" ht="12" hidden="false" customHeight="true" outlineLevel="0" collapsed="false">
      <c r="A151" s="72" t="n">
        <v>11</v>
      </c>
      <c r="B151" s="28" t="s">
        <v>119</v>
      </c>
      <c r="C151" s="26" t="s">
        <v>33</v>
      </c>
      <c r="D151" s="33" t="n">
        <v>27.73</v>
      </c>
      <c r="E151" s="33" t="n">
        <f aca="false">D151-9.5</f>
        <v>18.23</v>
      </c>
      <c r="F151" s="26" t="s">
        <v>22</v>
      </c>
    </row>
    <row r="152" customFormat="false" ht="12" hidden="false" customHeight="true" outlineLevel="0" collapsed="false">
      <c r="A152" s="72"/>
      <c r="B152" s="28"/>
      <c r="C152" s="26" t="s">
        <v>41</v>
      </c>
      <c r="D152" s="33" t="n">
        <v>228.1</v>
      </c>
      <c r="E152" s="33" t="n">
        <f aca="false">123.2-9</f>
        <v>114.2</v>
      </c>
      <c r="F152" s="26" t="s">
        <v>22</v>
      </c>
    </row>
    <row r="153" customFormat="false" ht="12" hidden="false" customHeight="true" outlineLevel="0" collapsed="false">
      <c r="A153" s="72"/>
      <c r="B153" s="28"/>
      <c r="C153" s="26" t="s">
        <v>120</v>
      </c>
      <c r="D153" s="33" t="n">
        <v>288</v>
      </c>
      <c r="E153" s="33" t="n">
        <v>52.6</v>
      </c>
      <c r="F153" s="26" t="s">
        <v>22</v>
      </c>
    </row>
    <row r="154" customFormat="false" ht="12" hidden="false" customHeight="true" outlineLevel="0" collapsed="false">
      <c r="A154" s="72"/>
      <c r="B154" s="28"/>
      <c r="C154" s="26" t="s">
        <v>24</v>
      </c>
      <c r="D154" s="33" t="n">
        <v>291.1</v>
      </c>
      <c r="E154" s="33"/>
      <c r="F154" s="26" t="s">
        <v>22</v>
      </c>
    </row>
    <row r="155" customFormat="false" ht="11.25" hidden="false" customHeight="false" outlineLevel="0" collapsed="false">
      <c r="A155" s="72"/>
      <c r="B155" s="28"/>
      <c r="C155" s="26" t="s">
        <v>95</v>
      </c>
      <c r="D155" s="33" t="n">
        <v>106.9</v>
      </c>
      <c r="E155" s="33" t="n">
        <v>0</v>
      </c>
      <c r="F155" s="26" t="s">
        <v>22</v>
      </c>
    </row>
    <row r="156" customFormat="false" ht="11.25" hidden="false" customHeight="false" outlineLevel="0" collapsed="false">
      <c r="A156" s="72" t="n">
        <v>12</v>
      </c>
      <c r="B156" s="28" t="s">
        <v>121</v>
      </c>
      <c r="C156" s="72" t="s">
        <v>33</v>
      </c>
      <c r="D156" s="67" t="n">
        <v>171.1</v>
      </c>
      <c r="E156" s="68" t="n">
        <v>43.4</v>
      </c>
      <c r="F156" s="26" t="s">
        <v>22</v>
      </c>
    </row>
    <row r="157" customFormat="false" ht="11.25" hidden="false" customHeight="false" outlineLevel="0" collapsed="false">
      <c r="A157" s="72" t="n">
        <v>13</v>
      </c>
      <c r="B157" s="28" t="s">
        <v>115</v>
      </c>
      <c r="C157" s="72" t="s">
        <v>24</v>
      </c>
      <c r="D157" s="67" t="n">
        <v>136.8</v>
      </c>
      <c r="E157" s="68"/>
      <c r="F157" s="26"/>
    </row>
    <row r="158" customFormat="false" ht="11.25" hidden="false" customHeight="false" outlineLevel="0" collapsed="false">
      <c r="A158" s="72" t="n">
        <v>14</v>
      </c>
      <c r="B158" s="28" t="s">
        <v>122</v>
      </c>
      <c r="C158" s="72" t="s">
        <v>33</v>
      </c>
      <c r="D158" s="67" t="n">
        <f aca="false">12.8+3.2</f>
        <v>16</v>
      </c>
      <c r="E158" s="68" t="n">
        <f aca="false">4.1+3.2</f>
        <v>7.3</v>
      </c>
      <c r="F158" s="26" t="s">
        <v>22</v>
      </c>
    </row>
    <row r="159" customFormat="false" ht="11.25" hidden="false" customHeight="false" outlineLevel="0" collapsed="false">
      <c r="A159" s="72" t="n">
        <v>15</v>
      </c>
      <c r="B159" s="28" t="s">
        <v>123</v>
      </c>
      <c r="C159" s="72" t="s">
        <v>24</v>
      </c>
      <c r="D159" s="67" t="n">
        <v>180.4</v>
      </c>
      <c r="E159" s="68"/>
      <c r="F159" s="26" t="s">
        <v>22</v>
      </c>
    </row>
    <row r="160" customFormat="false" ht="11.25" hidden="false" customHeight="false" outlineLevel="0" collapsed="false">
      <c r="A160" s="72" t="n">
        <v>18</v>
      </c>
      <c r="B160" s="28" t="s">
        <v>124</v>
      </c>
      <c r="C160" s="72" t="s">
        <v>125</v>
      </c>
      <c r="D160" s="67" t="n">
        <v>65.8</v>
      </c>
      <c r="E160" s="68"/>
      <c r="F160" s="26" t="s">
        <v>22</v>
      </c>
    </row>
    <row r="161" customFormat="false" ht="11.25" hidden="false" customHeight="false" outlineLevel="0" collapsed="false">
      <c r="A161" s="72" t="n">
        <v>19</v>
      </c>
      <c r="B161" s="28" t="s">
        <v>126</v>
      </c>
      <c r="C161" s="72" t="s">
        <v>127</v>
      </c>
      <c r="D161" s="67" t="n">
        <v>6.5</v>
      </c>
      <c r="E161" s="68"/>
      <c r="F161" s="26"/>
    </row>
    <row r="162" customFormat="false" ht="11.25" hidden="false" customHeight="false" outlineLevel="0" collapsed="false">
      <c r="A162" s="72" t="n">
        <v>20</v>
      </c>
      <c r="B162" s="28" t="s">
        <v>128</v>
      </c>
      <c r="C162" s="72" t="s">
        <v>127</v>
      </c>
      <c r="D162" s="67" t="n">
        <v>11.9</v>
      </c>
      <c r="E162" s="68"/>
      <c r="F162" s="26"/>
    </row>
    <row r="163" customFormat="false" ht="11.25" hidden="false" customHeight="false" outlineLevel="0" collapsed="false">
      <c r="A163" s="72"/>
      <c r="B163" s="24" t="s">
        <v>47</v>
      </c>
      <c r="C163" s="26"/>
      <c r="D163" s="63" t="n">
        <f aca="false">SUM(D137:D160)</f>
        <v>4515.15</v>
      </c>
      <c r="E163" s="33"/>
      <c r="F163" s="25"/>
    </row>
    <row r="164" s="31" customFormat="true" ht="11.25" hidden="false" customHeight="false" outlineLevel="0" collapsed="false">
      <c r="A164" s="1"/>
      <c r="B164" s="17" t="s">
        <v>47</v>
      </c>
      <c r="C164" s="95"/>
      <c r="D164" s="96" t="n">
        <f aca="false">D39+D82+D102+D132+D163</f>
        <v>24625.15</v>
      </c>
      <c r="E164" s="96"/>
      <c r="F164" s="19"/>
    </row>
    <row r="165" customFormat="false" ht="11.25" hidden="false" customHeight="false" outlineLevel="0" collapsed="false">
      <c r="A165" s="6"/>
      <c r="E165" s="5"/>
      <c r="F165" s="5"/>
    </row>
    <row r="166" customFormat="false" ht="11.25" hidden="false" customHeight="false" outlineLevel="0" collapsed="false">
      <c r="B166" s="97"/>
      <c r="C166" s="97"/>
      <c r="D166" s="98"/>
      <c r="E166" s="5"/>
      <c r="F166" s="99"/>
    </row>
  </sheetData>
  <autoFilter ref="A15:F39"/>
  <mergeCells count="50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1:A25"/>
    <mergeCell ref="B21:B25"/>
    <mergeCell ref="A33:A34"/>
    <mergeCell ref="B33:B34"/>
    <mergeCell ref="A44:A51"/>
    <mergeCell ref="B44:B51"/>
    <mergeCell ref="F44:F50"/>
    <mergeCell ref="A52:A55"/>
    <mergeCell ref="B52:B55"/>
    <mergeCell ref="F52:F55"/>
    <mergeCell ref="A56:A57"/>
    <mergeCell ref="B56:B57"/>
    <mergeCell ref="F56:F57"/>
    <mergeCell ref="A59:A65"/>
    <mergeCell ref="B59:B65"/>
    <mergeCell ref="A66:A69"/>
    <mergeCell ref="B66:B69"/>
    <mergeCell ref="A76:A80"/>
    <mergeCell ref="B76:B80"/>
    <mergeCell ref="A92:A93"/>
    <mergeCell ref="B92:B93"/>
    <mergeCell ref="C92:C93"/>
    <mergeCell ref="A96:A97"/>
    <mergeCell ref="A108:A117"/>
    <mergeCell ref="B108:B117"/>
    <mergeCell ref="A139:A140"/>
    <mergeCell ref="B139:B140"/>
    <mergeCell ref="A141:A143"/>
    <mergeCell ref="B141:B143"/>
    <mergeCell ref="A147:A148"/>
    <mergeCell ref="B147:B148"/>
    <mergeCell ref="C147:C148"/>
    <mergeCell ref="D147:D148"/>
    <mergeCell ref="E147:E148"/>
    <mergeCell ref="F147:F148"/>
    <mergeCell ref="A151:A155"/>
    <mergeCell ref="B151:B155"/>
    <mergeCell ref="B166:C1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58" man="true" max="16383" min="0"/>
    <brk id="100" man="true" max="16383" min="0"/>
    <brk id="166" man="true" max="16383" min="0"/>
    <brk id="1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3" style="0" width="12.85"/>
    <col collapsed="false" customWidth="true" hidden="false" outlineLevel="0" max="5" min="5" style="0" width="16.42"/>
    <col collapsed="false" customWidth="true" hidden="false" outlineLevel="0" max="6" min="6" style="0" width="33.41"/>
    <col collapsed="false" customWidth="true" hidden="false" outlineLevel="0" max="7" min="7" style="0" width="58.71"/>
  </cols>
  <sheetData>
    <row r="1" customFormat="false" ht="15" hidden="false" customHeight="false" outlineLevel="0" collapsed="false">
      <c r="A1" s="100"/>
      <c r="B1" s="101"/>
      <c r="C1" s="102"/>
      <c r="D1" s="100"/>
      <c r="E1" s="100"/>
      <c r="F1" s="103"/>
    </row>
    <row r="2" customFormat="false" ht="15" hidden="false" customHeight="false" outlineLevel="0" collapsed="false">
      <c r="A2" s="100"/>
      <c r="B2" s="101"/>
      <c r="C2" s="104"/>
      <c r="D2" s="100"/>
      <c r="E2" s="100"/>
      <c r="F2" s="103"/>
    </row>
    <row r="3" customFormat="false" ht="48" hidden="false" customHeight="true" outlineLevel="0" collapsed="false">
      <c r="A3" s="105"/>
      <c r="B3" s="105"/>
      <c r="C3" s="105"/>
      <c r="D3" s="106"/>
      <c r="E3" s="106"/>
      <c r="F3" s="105"/>
    </row>
    <row r="4" s="112" customFormat="true" ht="27" hidden="false" customHeight="true" outlineLevel="0" collapsed="false">
      <c r="A4" s="105"/>
      <c r="B4" s="107"/>
      <c r="C4" s="108"/>
      <c r="D4" s="109"/>
      <c r="E4" s="109"/>
      <c r="F4" s="110"/>
      <c r="G4" s="111"/>
      <c r="H4" s="0"/>
    </row>
    <row r="5" s="112" customFormat="true" ht="15" hidden="false" customHeight="false" outlineLevel="0" collapsed="false">
      <c r="A5" s="105"/>
      <c r="B5" s="107"/>
      <c r="C5" s="108"/>
      <c r="D5" s="109"/>
      <c r="E5" s="109"/>
      <c r="F5" s="110"/>
      <c r="G5" s="111"/>
      <c r="H5" s="0"/>
    </row>
    <row r="6" s="112" customFormat="true" ht="15" hidden="false" customHeight="false" outlineLevel="0" collapsed="false">
      <c r="A6" s="105"/>
      <c r="B6" s="107"/>
      <c r="C6" s="108"/>
      <c r="D6" s="109"/>
      <c r="E6" s="109"/>
      <c r="F6" s="110"/>
      <c r="G6" s="111"/>
      <c r="H6" s="0"/>
    </row>
    <row r="7" s="112" customFormat="true" ht="15" hidden="false" customHeight="false" outlineLevel="0" collapsed="false">
      <c r="A7" s="105"/>
      <c r="B7" s="113"/>
      <c r="C7" s="105"/>
      <c r="D7" s="109"/>
      <c r="E7" s="109"/>
      <c r="F7" s="110"/>
      <c r="G7" s="111"/>
      <c r="H7" s="0"/>
    </row>
    <row r="8" s="112" customFormat="true" ht="15" hidden="false" customHeight="false" outlineLevel="0" collapsed="false">
      <c r="A8" s="105"/>
      <c r="B8" s="114"/>
      <c r="C8" s="115"/>
      <c r="D8" s="114"/>
      <c r="E8" s="109"/>
      <c r="F8" s="115"/>
      <c r="G8" s="111"/>
      <c r="H8" s="0"/>
    </row>
    <row r="9" s="112" customFormat="true" ht="15" hidden="false" customHeight="false" outlineLevel="0" collapsed="false">
      <c r="A9" s="105"/>
      <c r="B9" s="114"/>
      <c r="C9" s="115"/>
      <c r="D9" s="114"/>
      <c r="E9" s="109"/>
      <c r="F9" s="116"/>
      <c r="G9" s="111"/>
      <c r="H9" s="0"/>
    </row>
    <row r="10" s="112" customFormat="true" ht="15" hidden="false" customHeight="false" outlineLevel="0" collapsed="false">
      <c r="A10" s="105"/>
      <c r="B10" s="114"/>
      <c r="C10" s="115"/>
      <c r="D10" s="114"/>
      <c r="E10" s="109"/>
      <c r="F10" s="116"/>
      <c r="G10" s="111"/>
      <c r="H10" s="0"/>
    </row>
    <row r="11" s="122" customFormat="true" ht="29.25" hidden="false" customHeight="true" outlineLevel="0" collapsed="false">
      <c r="A11" s="117"/>
      <c r="B11" s="118"/>
      <c r="C11" s="117"/>
      <c r="D11" s="119"/>
      <c r="E11" s="120"/>
      <c r="F11" s="121"/>
    </row>
    <row r="12" s="112" customFormat="true" ht="15" hidden="false" customHeight="false" outlineLevel="0" collapsed="false">
      <c r="A12" s="123"/>
      <c r="B12" s="124"/>
      <c r="C12" s="125"/>
      <c r="D12" s="126"/>
      <c r="E12" s="109"/>
      <c r="F12" s="127"/>
      <c r="G12" s="0"/>
      <c r="H12" s="0"/>
    </row>
    <row r="13" s="112" customFormat="true" ht="15" hidden="false" customHeight="false" outlineLevel="0" collapsed="false">
      <c r="A13" s="128"/>
      <c r="B13" s="129"/>
      <c r="C13" s="130"/>
      <c r="D13" s="131"/>
      <c r="E13" s="131"/>
      <c r="F13" s="132"/>
      <c r="G13" s="0"/>
      <c r="H13" s="0"/>
    </row>
    <row r="14" s="112" customFormat="true" ht="15" hidden="false" customHeight="false" outlineLevel="0" collapsed="false">
      <c r="A14" s="100"/>
      <c r="B14" s="101"/>
      <c r="C14" s="102"/>
      <c r="D14" s="100"/>
      <c r="E14" s="100"/>
      <c r="F14" s="103"/>
      <c r="G14" s="0"/>
      <c r="H14" s="0"/>
    </row>
    <row r="15" customFormat="false" ht="15" hidden="false" customHeight="false" outlineLevel="0" collapsed="false">
      <c r="A15" s="133"/>
      <c r="B15" s="113"/>
      <c r="C15" s="108"/>
      <c r="D15" s="134"/>
      <c r="E15" s="134"/>
      <c r="F15" s="113"/>
    </row>
    <row r="16" customFormat="false" ht="15" hidden="false" customHeight="false" outlineLevel="0" collapsed="false">
      <c r="A16" s="108"/>
      <c r="B16" s="113"/>
      <c r="C16" s="135"/>
      <c r="D16" s="134"/>
      <c r="E16" s="134"/>
      <c r="F16" s="136"/>
    </row>
    <row r="17" customFormat="false" ht="15" hidden="false" customHeight="false" outlineLevel="0" collapsed="false">
      <c r="A17" s="137"/>
      <c r="B17" s="138"/>
      <c r="C17" s="135"/>
      <c r="D17" s="134"/>
      <c r="E17" s="134"/>
      <c r="F17" s="136"/>
    </row>
    <row r="18" customFormat="false" ht="15" hidden="false" customHeight="false" outlineLevel="0" collapsed="false">
      <c r="A18" s="139"/>
      <c r="B18" s="140"/>
      <c r="C18" s="135"/>
      <c r="D18" s="141"/>
      <c r="E18" s="134"/>
      <c r="F18" s="136"/>
      <c r="G18" s="111"/>
    </row>
    <row r="19" customFormat="false" ht="15" hidden="false" customHeight="false" outlineLevel="0" collapsed="false">
      <c r="A19" s="139"/>
      <c r="B19" s="113"/>
      <c r="C19" s="130"/>
      <c r="D19" s="142"/>
      <c r="E19" s="143"/>
      <c r="F19" s="136"/>
      <c r="G19" s="111"/>
    </row>
    <row r="20" customFormat="false" ht="15" hidden="false" customHeight="false" outlineLevel="0" collapsed="false">
      <c r="A20" s="139"/>
      <c r="B20" s="28"/>
      <c r="C20" s="57"/>
      <c r="D20" s="45"/>
      <c r="E20" s="143"/>
      <c r="F20" s="136"/>
      <c r="G20" s="111"/>
    </row>
    <row r="21" customFormat="false" ht="15" hidden="false" customHeight="false" outlineLevel="0" collapsed="false">
      <c r="A21" s="123"/>
      <c r="B21" s="124"/>
      <c r="C21" s="125"/>
      <c r="D21" s="126"/>
      <c r="E21" s="109"/>
      <c r="F21" s="127"/>
    </row>
    <row r="22" customFormat="false" ht="15" hidden="false" customHeight="false" outlineLevel="0" collapsed="false">
      <c r="A22" s="144"/>
      <c r="B22" s="145"/>
      <c r="C22" s="146"/>
      <c r="D22" s="147"/>
      <c r="E22" s="147"/>
      <c r="F22" s="145"/>
    </row>
    <row r="23" customFormat="false" ht="15" hidden="false" customHeight="false" outlineLevel="0" collapsed="false">
      <c r="A23" s="148"/>
      <c r="B23" s="101"/>
      <c r="C23" s="102"/>
      <c r="D23" s="100"/>
      <c r="E23" s="100"/>
      <c r="F23" s="103"/>
    </row>
    <row r="24" customFormat="false" ht="15" hidden="false" customHeight="false" outlineLevel="0" collapsed="false">
      <c r="A24" s="100"/>
      <c r="B24" s="101"/>
      <c r="C24" s="104"/>
      <c r="D24" s="100"/>
      <c r="E24" s="100"/>
      <c r="F24" s="103"/>
    </row>
    <row r="25" customFormat="false" ht="15" hidden="false" customHeight="false" outlineLevel="0" collapsed="false">
      <c r="A25" s="105"/>
      <c r="B25" s="105"/>
      <c r="C25" s="105"/>
      <c r="D25" s="106"/>
      <c r="E25" s="106"/>
      <c r="F25" s="105"/>
    </row>
    <row r="26" customFormat="false" ht="40.5" hidden="false" customHeight="true" outlineLevel="0" collapsed="false">
      <c r="A26" s="105"/>
      <c r="B26" s="133"/>
      <c r="C26" s="133"/>
      <c r="D26" s="149"/>
      <c r="E26" s="150"/>
      <c r="F26" s="105"/>
      <c r="G26" s="151"/>
    </row>
    <row r="27" customFormat="false" ht="15" hidden="false" customHeight="false" outlineLevel="0" collapsed="false">
      <c r="A27" s="152"/>
      <c r="B27" s="153"/>
      <c r="C27" s="154"/>
      <c r="D27" s="149"/>
      <c r="E27" s="155"/>
      <c r="F27" s="108"/>
      <c r="G27" s="111"/>
    </row>
    <row r="28" customFormat="false" ht="15" hidden="false" customHeight="false" outlineLevel="0" collapsed="false">
      <c r="A28" s="152"/>
      <c r="B28" s="153"/>
      <c r="C28" s="133"/>
      <c r="D28" s="149"/>
      <c r="E28" s="155"/>
      <c r="F28" s="108"/>
      <c r="G28" s="111"/>
    </row>
    <row r="29" customFormat="false" ht="27" hidden="false" customHeight="true" outlineLevel="0" collapsed="false">
      <c r="A29" s="152"/>
      <c r="B29" s="153"/>
      <c r="C29" s="154"/>
      <c r="D29" s="149"/>
      <c r="E29" s="155"/>
      <c r="F29" s="108"/>
      <c r="G29" s="111"/>
    </row>
    <row r="30" customFormat="false" ht="27" hidden="false" customHeight="true" outlineLevel="0" collapsed="false">
      <c r="A30" s="156"/>
      <c r="B30" s="157"/>
      <c r="C30" s="158"/>
      <c r="D30" s="159"/>
      <c r="E30" s="160"/>
      <c r="F30" s="161"/>
      <c r="G30" s="111"/>
    </row>
    <row r="31" customFormat="false" ht="41.25" hidden="false" customHeight="true" outlineLevel="0" collapsed="false">
      <c r="A31" s="156"/>
      <c r="B31" s="157"/>
      <c r="C31" s="158"/>
      <c r="D31" s="159"/>
      <c r="E31" s="160"/>
      <c r="F31" s="161"/>
      <c r="G31" s="111"/>
    </row>
    <row r="32" customFormat="false" ht="27" hidden="false" customHeight="true" outlineLevel="0" collapsed="false">
      <c r="A32" s="156"/>
      <c r="B32" s="157"/>
      <c r="C32" s="158"/>
      <c r="D32" s="159"/>
      <c r="E32" s="160"/>
      <c r="F32" s="161"/>
      <c r="G32" s="111"/>
    </row>
    <row r="33" customFormat="false" ht="15" hidden="false" customHeight="false" outlineLevel="0" collapsed="false">
      <c r="A33" s="162"/>
      <c r="B33" s="124"/>
      <c r="C33" s="125"/>
      <c r="D33" s="163"/>
      <c r="E33" s="163"/>
      <c r="F33" s="164"/>
    </row>
    <row r="34" s="5" customFormat="true" ht="10.5" hidden="false" customHeight="true" outlineLevel="0" collapsed="false"/>
    <row r="37" customFormat="false" ht="15" hidden="false" customHeight="false" outlineLevel="0" collapsed="false">
      <c r="A37" s="148"/>
      <c r="B37" s="101"/>
      <c r="C37" s="102"/>
      <c r="D37" s="100"/>
      <c r="E37" s="100"/>
      <c r="F37" s="103"/>
    </row>
    <row r="38" customFormat="false" ht="15" hidden="false" customHeight="false" outlineLevel="0" collapsed="false">
      <c r="A38" s="100"/>
      <c r="B38" s="101"/>
      <c r="C38" s="104"/>
      <c r="D38" s="100"/>
      <c r="E38" s="100"/>
      <c r="F38" s="103"/>
    </row>
    <row r="39" customFormat="false" ht="15" hidden="false" customHeight="false" outlineLevel="0" collapsed="false">
      <c r="A39" s="105"/>
      <c r="B39" s="105"/>
      <c r="C39" s="105"/>
      <c r="D39" s="106"/>
      <c r="E39" s="106"/>
      <c r="F39" s="105"/>
    </row>
    <row r="40" customFormat="false" ht="15" hidden="false" customHeight="false" outlineLevel="0" collapsed="false">
      <c r="A40" s="105"/>
      <c r="B40" s="165"/>
      <c r="C40" s="133"/>
      <c r="D40" s="166"/>
      <c r="E40" s="150"/>
      <c r="F40" s="105"/>
      <c r="G40" s="151"/>
    </row>
    <row r="41" customFormat="false" ht="15" hidden="false" customHeight="false" outlineLevel="0" collapsed="false">
      <c r="A41" s="152"/>
      <c r="B41" s="153"/>
      <c r="C41" s="154"/>
      <c r="D41" s="133"/>
      <c r="E41" s="155"/>
      <c r="F41" s="105"/>
      <c r="G41" s="151"/>
    </row>
    <row r="42" customFormat="false" ht="15" hidden="false" customHeight="false" outlineLevel="0" collapsed="false">
      <c r="A42" s="152"/>
      <c r="B42" s="153"/>
      <c r="C42" s="154"/>
      <c r="D42" s="133"/>
      <c r="E42" s="155"/>
      <c r="F42" s="108"/>
    </row>
    <row r="43" customFormat="false" ht="15" hidden="false" customHeight="false" outlineLevel="0" collapsed="false">
      <c r="A43" s="152"/>
      <c r="B43" s="153"/>
      <c r="C43" s="154"/>
      <c r="D43" s="133"/>
      <c r="E43" s="155"/>
      <c r="F43" s="108"/>
    </row>
    <row r="44" customFormat="false" ht="15" hidden="false" customHeight="false" outlineLevel="0" collapsed="false">
      <c r="A44" s="152"/>
      <c r="B44" s="153"/>
      <c r="C44" s="154"/>
      <c r="D44" s="133"/>
      <c r="E44" s="155"/>
      <c r="F44" s="108"/>
    </row>
    <row r="45" customFormat="false" ht="15" hidden="false" customHeight="false" outlineLevel="0" collapsed="false">
      <c r="A45" s="152"/>
      <c r="B45" s="153"/>
      <c r="C45" s="154"/>
      <c r="D45" s="133"/>
      <c r="E45" s="155"/>
      <c r="F45" s="108"/>
    </row>
    <row r="46" customFormat="false" ht="15" hidden="false" customHeight="false" outlineLevel="0" collapsed="false">
      <c r="A46" s="152"/>
      <c r="B46" s="153"/>
      <c r="C46" s="154"/>
      <c r="D46" s="133"/>
      <c r="E46" s="155"/>
      <c r="F46" s="108"/>
    </row>
    <row r="47" customFormat="false" ht="15" hidden="false" customHeight="false" outlineLevel="0" collapsed="false">
      <c r="A47" s="162"/>
      <c r="B47" s="124"/>
      <c r="C47" s="125"/>
      <c r="D47" s="163"/>
      <c r="E47" s="163"/>
      <c r="F47" s="164"/>
    </row>
    <row r="51" customFormat="false" ht="15" hidden="false" customHeight="false" outlineLevel="0" collapsed="false">
      <c r="A51" s="148"/>
      <c r="B51" s="101"/>
      <c r="C51" s="102"/>
      <c r="D51" s="100"/>
      <c r="E51" s="100"/>
      <c r="F51" s="103"/>
    </row>
    <row r="52" customFormat="false" ht="15" hidden="false" customHeight="false" outlineLevel="0" collapsed="false">
      <c r="A52" s="100"/>
      <c r="B52" s="101"/>
      <c r="C52" s="104"/>
      <c r="D52" s="100"/>
      <c r="E52" s="100"/>
      <c r="F52" s="103"/>
    </row>
    <row r="53" customFormat="false" ht="15" hidden="false" customHeight="false" outlineLevel="0" collapsed="false">
      <c r="A53" s="105"/>
      <c r="B53" s="105"/>
      <c r="C53" s="105"/>
      <c r="D53" s="106"/>
      <c r="E53" s="106"/>
      <c r="F53" s="105"/>
    </row>
    <row r="54" customFormat="false" ht="15" hidden="false" customHeight="false" outlineLevel="0" collapsed="false">
      <c r="A54" s="105"/>
      <c r="B54" s="165"/>
      <c r="C54" s="133"/>
      <c r="D54" s="166"/>
      <c r="E54" s="150"/>
      <c r="F54" s="105"/>
      <c r="G54" s="111"/>
    </row>
    <row r="55" customFormat="false" ht="15" hidden="false" customHeight="false" outlineLevel="0" collapsed="false">
      <c r="A55" s="152"/>
      <c r="B55" s="167"/>
      <c r="C55" s="154"/>
      <c r="D55" s="168"/>
      <c r="E55" s="155"/>
      <c r="F55" s="108"/>
    </row>
    <row r="56" customFormat="false" ht="15" hidden="false" customHeight="false" outlineLevel="0" collapsed="false">
      <c r="A56" s="152"/>
      <c r="B56" s="167"/>
      <c r="C56" s="154"/>
      <c r="D56" s="133"/>
      <c r="E56" s="155"/>
      <c r="F56" s="108"/>
    </row>
    <row r="57" customFormat="false" ht="15" hidden="false" customHeight="false" outlineLevel="0" collapsed="false">
      <c r="A57" s="152"/>
      <c r="B57" s="167"/>
      <c r="C57" s="154"/>
      <c r="D57" s="133"/>
      <c r="E57" s="155"/>
      <c r="F57" s="108"/>
    </row>
    <row r="58" customFormat="false" ht="15" hidden="false" customHeight="false" outlineLevel="0" collapsed="false">
      <c r="A58" s="152"/>
      <c r="B58" s="167"/>
      <c r="C58" s="154"/>
      <c r="D58" s="133"/>
      <c r="E58" s="155"/>
      <c r="F58" s="108"/>
    </row>
    <row r="59" customFormat="false" ht="15" hidden="false" customHeight="false" outlineLevel="0" collapsed="false">
      <c r="A59" s="152"/>
      <c r="B59" s="167"/>
      <c r="C59" s="154"/>
      <c r="D59" s="133"/>
      <c r="E59" s="155"/>
      <c r="F59" s="108"/>
    </row>
    <row r="60" customFormat="false" ht="15" hidden="false" customHeight="false" outlineLevel="0" collapsed="false">
      <c r="A60" s="152"/>
      <c r="B60" s="167"/>
      <c r="C60" s="154"/>
      <c r="D60" s="133"/>
      <c r="E60" s="155"/>
      <c r="F60" s="108"/>
    </row>
    <row r="61" customFormat="false" ht="15" hidden="false" customHeight="false" outlineLevel="0" collapsed="false">
      <c r="A61" s="162"/>
      <c r="B61" s="124"/>
      <c r="C61" s="125"/>
      <c r="D61" s="163"/>
      <c r="E61" s="163"/>
      <c r="F6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169" width="12.42"/>
    <col collapsed="false" customWidth="true" hidden="false" outlineLevel="0" max="5" min="5" style="169" width="30.7"/>
  </cols>
  <sheetData>
    <row r="1" customFormat="false" ht="15" hidden="false" customHeight="false" outlineLevel="0" collapsed="false">
      <c r="A1" s="170"/>
      <c r="B1" s="170"/>
      <c r="C1" s="171"/>
      <c r="D1" s="170"/>
      <c r="E1" s="171"/>
      <c r="F1" s="172"/>
    </row>
    <row r="2" customFormat="false" ht="15" hidden="false" customHeight="false" outlineLevel="0" collapsed="false">
      <c r="A2" s="173"/>
      <c r="B2" s="173"/>
      <c r="C2" s="174"/>
      <c r="D2" s="173"/>
      <c r="E2" s="174"/>
      <c r="F2" s="172"/>
    </row>
    <row r="3" customFormat="false" ht="48.75" hidden="false" customHeight="true" outlineLevel="0" collapsed="false">
      <c r="A3" s="175"/>
      <c r="B3" s="176"/>
      <c r="C3" s="175"/>
      <c r="D3" s="177"/>
      <c r="E3" s="175"/>
      <c r="F3" s="178"/>
    </row>
    <row r="4" customFormat="false" ht="46.5" hidden="false" customHeight="true" outlineLevel="0" collapsed="false">
      <c r="A4" s="179"/>
      <c r="B4" s="180"/>
      <c r="C4" s="181"/>
      <c r="D4" s="182"/>
      <c r="E4" s="183"/>
      <c r="F4" s="184"/>
    </row>
    <row r="5" customFormat="false" ht="15" hidden="false" customHeight="false" outlineLevel="0" collapsed="false">
      <c r="A5" s="174"/>
      <c r="B5" s="175"/>
      <c r="C5" s="175"/>
      <c r="D5" s="185"/>
      <c r="E5" s="175"/>
      <c r="F5" s="184"/>
    </row>
    <row r="6" customFormat="false" ht="15" hidden="false" customHeight="false" outlineLevel="0" collapsed="false">
      <c r="A6" s="186"/>
      <c r="B6" s="186"/>
      <c r="C6" s="187"/>
      <c r="D6" s="186"/>
      <c r="E6" s="187"/>
      <c r="F6" s="188"/>
    </row>
    <row r="7" customFormat="false" ht="15" hidden="false" customHeight="false" outlineLevel="0" collapsed="false">
      <c r="A7" s="186"/>
      <c r="B7" s="186"/>
      <c r="C7" s="187"/>
      <c r="D7" s="186"/>
      <c r="E7" s="187"/>
      <c r="F7" s="188"/>
    </row>
    <row r="8" customFormat="false" ht="15" hidden="false" customHeight="false" outlineLevel="0" collapsed="false">
      <c r="A8" s="186"/>
      <c r="B8" s="186"/>
      <c r="C8" s="187"/>
      <c r="D8" s="186"/>
      <c r="E8" s="187"/>
      <c r="F8" s="188"/>
    </row>
    <row r="9" customFormat="false" ht="15" hidden="false" customHeight="false" outlineLevel="0" collapsed="false">
      <c r="A9" s="186"/>
      <c r="B9" s="186"/>
      <c r="C9" s="187"/>
      <c r="D9" s="186"/>
      <c r="E9" s="183"/>
      <c r="F9" s="188"/>
    </row>
    <row r="10" customFormat="false" ht="15" hidden="false" customHeight="false" outlineLevel="0" collapsed="false">
      <c r="A10" s="186"/>
      <c r="B10" s="186"/>
      <c r="C10" s="187"/>
      <c r="D10" s="186"/>
      <c r="E10" s="187"/>
      <c r="F10" s="188"/>
    </row>
    <row r="11" customFormat="false" ht="15" hidden="false" customHeight="false" outlineLevel="0" collapsed="false">
      <c r="A11" s="189"/>
      <c r="B11" s="189"/>
      <c r="C11" s="190"/>
      <c r="D11" s="189"/>
      <c r="E11" s="190"/>
      <c r="F11" s="188"/>
    </row>
    <row r="12" customFormat="false" ht="15" hidden="false" customHeight="false" outlineLevel="0" collapsed="false">
      <c r="A12" s="186"/>
      <c r="B12" s="186"/>
      <c r="C12" s="187"/>
      <c r="D12" s="186"/>
      <c r="E12" s="187"/>
      <c r="F12" s="188"/>
    </row>
    <row r="13" customFormat="false" ht="15" hidden="false" customHeight="false" outlineLevel="0" collapsed="false">
      <c r="A13" s="186"/>
      <c r="B13" s="186"/>
      <c r="C13" s="187"/>
      <c r="D13" s="186"/>
      <c r="E13" s="183"/>
      <c r="F13" s="188"/>
    </row>
    <row r="14" customFormat="false" ht="15" hidden="false" customHeight="false" outlineLevel="0" collapsed="false">
      <c r="A14" s="184"/>
      <c r="B14" s="184"/>
      <c r="C14" s="178"/>
      <c r="D14" s="184"/>
      <c r="E14" s="178"/>
      <c r="F14" s="188"/>
    </row>
    <row r="15" customFormat="false" ht="15" hidden="false" customHeight="false" outlineLevel="0" collapsed="false">
      <c r="A15" s="188"/>
      <c r="B15" s="188"/>
      <c r="C15" s="191"/>
      <c r="D15" s="188"/>
      <c r="E15" s="191"/>
      <c r="F15" s="188"/>
    </row>
    <row r="16" customFormat="false" ht="15" hidden="false" customHeight="false" outlineLevel="0" collapsed="false">
      <c r="A16" s="192"/>
      <c r="B16" s="192"/>
      <c r="C16" s="191"/>
      <c r="D16" s="192"/>
      <c r="E16" s="191"/>
      <c r="F16" s="192"/>
    </row>
    <row r="17" customFormat="false" ht="15" hidden="false" customHeight="false" outlineLevel="0" collapsed="false">
      <c r="A17" s="193"/>
      <c r="B17" s="193"/>
      <c r="C17" s="194"/>
      <c r="D17" s="193"/>
      <c r="E17" s="194"/>
      <c r="F17" s="188"/>
    </row>
    <row r="18" customFormat="false" ht="26.25" hidden="false" customHeight="true" outlineLevel="0" collapsed="false">
      <c r="A18" s="195"/>
      <c r="B18" s="195"/>
      <c r="C18" s="195"/>
      <c r="D18" s="196"/>
      <c r="E18" s="195"/>
      <c r="F18" s="184"/>
    </row>
    <row r="19" customFormat="false" ht="30" hidden="false" customHeight="true" outlineLevel="0" collapsed="false">
      <c r="A19" s="193"/>
      <c r="B19" s="193"/>
      <c r="C19" s="194"/>
      <c r="D19" s="193"/>
      <c r="E19" s="194"/>
      <c r="F19" s="184"/>
    </row>
    <row r="20" customFormat="false" ht="30" hidden="false" customHeight="true" outlineLevel="0" collapsed="false">
      <c r="A20" s="193"/>
      <c r="B20" s="193"/>
      <c r="C20" s="194"/>
      <c r="D20" s="193"/>
      <c r="E20" s="194"/>
      <c r="F20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169" width="13.85"/>
    <col collapsed="false" customWidth="true" hidden="false" outlineLevel="0" max="4" min="4" style="0" width="9.56"/>
    <col collapsed="false" customWidth="true" hidden="false" outlineLevel="0" max="5" min="5" style="169" width="44.56"/>
    <col collapsed="false" customWidth="true" hidden="false" outlineLevel="0" max="6" min="6" style="0" width="1.28"/>
  </cols>
  <sheetData>
    <row r="1" customFormat="false" ht="15" hidden="false" customHeight="false" outlineLevel="0" collapsed="false">
      <c r="A1" s="170"/>
      <c r="B1" s="170"/>
      <c r="C1" s="171"/>
      <c r="D1" s="170"/>
      <c r="E1" s="171"/>
      <c r="F1" s="172"/>
    </row>
    <row r="2" customFormat="false" ht="15.75" hidden="false" customHeight="false" outlineLevel="0" collapsed="false">
      <c r="A2" s="197"/>
      <c r="B2" s="197"/>
      <c r="C2" s="198"/>
      <c r="D2" s="197"/>
      <c r="E2" s="198"/>
      <c r="F2" s="172"/>
    </row>
    <row r="3" s="202" customFormat="true" ht="48.75" hidden="false" customHeight="true" outlineLevel="0" collapsed="false">
      <c r="A3" s="199"/>
      <c r="B3" s="199"/>
      <c r="C3" s="199"/>
      <c r="D3" s="200"/>
      <c r="E3" s="199"/>
      <c r="F3" s="201"/>
    </row>
    <row r="4" s="202" customFormat="true" ht="15.75" hidden="false" customHeight="false" outlineLevel="0" collapsed="false">
      <c r="A4" s="199"/>
      <c r="B4" s="199"/>
      <c r="C4" s="199"/>
      <c r="D4" s="203"/>
      <c r="E4" s="199"/>
      <c r="F4" s="204"/>
    </row>
    <row r="5" s="202" customFormat="true" ht="15.75" hidden="false" customHeight="false" outlineLevel="0" collapsed="false">
      <c r="A5" s="205"/>
      <c r="B5" s="205"/>
      <c r="C5" s="206"/>
      <c r="D5" s="207"/>
      <c r="E5" s="206"/>
      <c r="F5" s="208"/>
    </row>
    <row r="6" s="202" customFormat="true" ht="15.75" hidden="false" customHeight="false" outlineLevel="0" collapsed="false">
      <c r="A6" s="205"/>
      <c r="B6" s="205"/>
      <c r="C6" s="206"/>
      <c r="D6" s="207"/>
      <c r="E6" s="206"/>
      <c r="F6" s="208"/>
    </row>
    <row r="7" s="202" customFormat="true" ht="15.75" hidden="false" customHeight="false" outlineLevel="0" collapsed="false">
      <c r="A7" s="205"/>
      <c r="B7" s="205"/>
      <c r="C7" s="206"/>
      <c r="D7" s="207"/>
      <c r="E7" s="206"/>
      <c r="F7" s="208"/>
    </row>
    <row r="8" s="202" customFormat="true" ht="15.75" hidden="false" customHeight="false" outlineLevel="0" collapsed="false">
      <c r="A8" s="205"/>
      <c r="B8" s="205"/>
      <c r="C8" s="206"/>
      <c r="D8" s="207"/>
      <c r="E8" s="209"/>
      <c r="F8" s="208"/>
    </row>
    <row r="9" s="202" customFormat="true" ht="15.75" hidden="false" customHeight="false" outlineLevel="0" collapsed="false">
      <c r="A9" s="205"/>
      <c r="B9" s="205"/>
      <c r="C9" s="206"/>
      <c r="D9" s="207"/>
      <c r="E9" s="206"/>
      <c r="F9" s="208"/>
    </row>
    <row r="10" s="202" customFormat="true" ht="116.25" hidden="false" customHeight="true" outlineLevel="0" collapsed="false">
      <c r="A10" s="210"/>
      <c r="B10" s="210"/>
      <c r="C10" s="211"/>
      <c r="D10" s="212"/>
      <c r="E10" s="211"/>
      <c r="F10" s="208"/>
    </row>
    <row r="11" s="202" customFormat="true" ht="15.75" hidden="false" customHeight="false" outlineLevel="0" collapsed="false">
      <c r="A11" s="205"/>
      <c r="B11" s="205"/>
      <c r="C11" s="206"/>
      <c r="D11" s="207"/>
      <c r="E11" s="206"/>
      <c r="F11" s="208"/>
    </row>
    <row r="12" customFormat="false" ht="15.75" hidden="false" customHeight="false" outlineLevel="0" collapsed="false">
      <c r="A12" s="213"/>
      <c r="B12" s="213"/>
      <c r="C12" s="214"/>
      <c r="D12" s="215"/>
      <c r="E12" s="216"/>
      <c r="F12" s="188"/>
    </row>
    <row r="13" customFormat="false" ht="67.5" hidden="false" customHeight="true" outlineLevel="0" collapsed="false">
      <c r="A13" s="213"/>
      <c r="B13" s="213"/>
      <c r="C13" s="214"/>
      <c r="D13" s="213"/>
      <c r="E13" s="216"/>
      <c r="F13" s="188"/>
    </row>
    <row r="14" customFormat="false" ht="46.5" hidden="false" customHeight="true" outlineLevel="0" collapsed="false">
      <c r="A14" s="213"/>
      <c r="B14" s="213"/>
      <c r="C14" s="214"/>
      <c r="D14" s="213"/>
      <c r="E14" s="199"/>
      <c r="F14" s="188"/>
    </row>
    <row r="15" customFormat="false" ht="15" hidden="false" customHeight="false" outlineLevel="0" collapsed="false">
      <c r="A15" s="188"/>
      <c r="B15" s="188"/>
      <c r="C15" s="191"/>
      <c r="D15" s="188"/>
      <c r="E15" s="191"/>
      <c r="F15" s="188"/>
    </row>
    <row r="16" customFormat="false" ht="15.75" hidden="false" customHeight="false" outlineLevel="0" collapsed="false">
      <c r="A16" s="217"/>
      <c r="B16" s="217"/>
      <c r="C16" s="218"/>
      <c r="D16" s="217"/>
      <c r="E16" s="218"/>
      <c r="F16" s="192"/>
    </row>
    <row r="17" customFormat="false" ht="15.75" hidden="false" customHeight="false" outlineLevel="0" collapsed="false">
      <c r="A17" s="219"/>
      <c r="B17" s="219"/>
      <c r="C17" s="220"/>
      <c r="D17" s="219"/>
      <c r="E17" s="220"/>
      <c r="F17" s="188"/>
    </row>
    <row r="18" customFormat="false" ht="26.25" hidden="false" customHeight="true" outlineLevel="0" collapsed="false">
      <c r="A18" s="221"/>
      <c r="B18" s="221"/>
      <c r="C18" s="221"/>
      <c r="D18" s="222"/>
      <c r="E18" s="221"/>
      <c r="F18" s="184"/>
    </row>
    <row r="19" customFormat="false" ht="30" hidden="false" customHeight="true" outlineLevel="0" collapsed="false">
      <c r="A19" s="219"/>
      <c r="B19" s="219"/>
      <c r="C19" s="220"/>
      <c r="D19" s="219"/>
      <c r="E19" s="220"/>
      <c r="F19" s="184"/>
    </row>
    <row r="20" customFormat="false" ht="30" hidden="false" customHeight="true" outlineLevel="0" collapsed="false">
      <c r="A20" s="219"/>
      <c r="B20" s="219"/>
      <c r="C20" s="220"/>
      <c r="D20" s="219"/>
      <c r="E20" s="220"/>
      <c r="F20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. Филатова</cp:lastModifiedBy>
  <cp:lastPrinted>2021-06-22T06:47:33Z</cp:lastPrinted>
  <dcterms:modified xsi:type="dcterms:W3CDTF">2021-07-02T06:58:36Z</dcterms:modified>
  <cp:revision>0</cp:revision>
  <dc:subject/>
  <dc:title/>
</cp:coreProperties>
</file>