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аварийные" sheetId="3" state="hidden" r:id="rId4"/>
    <sheet name="для С.Н." sheetId="4" state="hidden" r:id="rId5"/>
  </sheets>
  <definedNames>
    <definedName function="false" hidden="true" localSheetId="0" name="_xlnm._FilterDatabase" vbProcedure="false">Лист1!$A$15:$F$40</definedName>
    <definedName function="false" hidden="false" localSheetId="0" name="Z_0A807958_128E_4560_BF10_F1038F0EE9A0__wvu_FilterData" vbProcedure="false">Лист1!$A$15:$F$40</definedName>
    <definedName function="false" hidden="false" localSheetId="0" name="Z_183B186E_267A_4EC2_BD2F_E27949352455__wvu_FilterData" vbProcedure="false">Лист1!$A$15:$F$40</definedName>
    <definedName function="false" hidden="false" localSheetId="0" name="Z_21D493C2_3F49_4DE7_9721_F9EEE68FAA89__wvu_FilterData" vbProcedure="false">Лист1!$A$15:$F$40</definedName>
    <definedName function="false" hidden="false" localSheetId="0" name="Z_2918E253_8D4D_4010_8650_33D9B0BAEF81__wvu_FilterData" vbProcedure="false">Лист1!$A$15:$F$40</definedName>
    <definedName function="false" hidden="false" localSheetId="0" name="Z_3D1A22D4_B36A_4056_9BC1_A5A394BF11D4__wvu_FilterData" vbProcedure="false">Лист1!$A$15:$F$40</definedName>
    <definedName function="false" hidden="false" localSheetId="0" name="Z_4E4A8407_E383_4447_93DA_E81A6C8384E7__wvu_FilterData" vbProcedure="false">Лист1!$A$15:$F$40</definedName>
    <definedName function="false" hidden="false" localSheetId="0" name="Z_7D09C87B_603A_441B_A96D_3F030413B923__wvu_FilterData" vbProcedure="false">Лист1!$A$15:$F$40</definedName>
    <definedName function="false" hidden="false" localSheetId="0" name="Z_B4D79B0E_6C21_47AF_9A67_63BB8BCFBCD5__wvu_FilterData" vbProcedure="false">Лист1!$A$15:$F$40</definedName>
    <definedName function="false" hidden="false" localSheetId="0" name="Z_D000CEE7_1157_4A9A_A989_6B71249C6BB6__wvu_FilterData" vbProcedure="false">Лист1!$A$15:$F$40</definedName>
    <definedName function="false" hidden="false" localSheetId="0" name="Z_FF32F6BA_91F1_4FBE_B371_A77651CB56A4__wvu_FilterData" vbProcedure="false">Лист1!$A$15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3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6.2021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Пылев Сергей Владимирович 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3 этаж лит. А1</t>
  </si>
  <si>
    <t xml:space="preserve">В прогнозном плане приватизации.</t>
  </si>
  <si>
    <t xml:space="preserve">пр-кт Калинина, 5</t>
  </si>
  <si>
    <t xml:space="preserve">подвал</t>
  </si>
  <si>
    <t xml:space="preserve">пр-кт Калинина, 14</t>
  </si>
  <si>
    <t xml:space="preserve">пр-кт Калинина, 18</t>
  </si>
  <si>
    <t xml:space="preserve">пр-кт Калинина, 73</t>
  </si>
  <si>
    <t xml:space="preserve">1 этаж, лит.А6</t>
  </si>
  <si>
    <t xml:space="preserve">-</t>
  </si>
  <si>
    <t xml:space="preserve">1 этаж, лит.Д</t>
  </si>
  <si>
    <t xml:space="preserve">1 этаж, лит.Е</t>
  </si>
  <si>
    <t xml:space="preserve">1 этаж, лит.Ж</t>
  </si>
  <si>
    <t xml:space="preserve">1 этаж</t>
  </si>
  <si>
    <t xml:space="preserve">пр-кт Ленина, 78</t>
  </si>
  <si>
    <t xml:space="preserve">ул.Сизова, 26</t>
  </si>
  <si>
    <t xml:space="preserve">ул.4-я Западная, 78/ул.Г.Титова, 12</t>
  </si>
  <si>
    <t xml:space="preserve">пр-кт Комсомольский, 87</t>
  </si>
  <si>
    <t xml:space="preserve">ул.Кулагина, 4</t>
  </si>
  <si>
    <t xml:space="preserve">б-р 9 Января, 90</t>
  </si>
  <si>
    <t xml:space="preserve">ул.Э.Алексеевой, 2                                    /пр-кт Ленина, 199</t>
  </si>
  <si>
    <t xml:space="preserve">2 этаж</t>
  </si>
  <si>
    <t xml:space="preserve">пр-кт Ленина,152</t>
  </si>
  <si>
    <t xml:space="preserve">отдельно стоящее здание</t>
  </si>
  <si>
    <t xml:space="preserve">ул.4-я Западная, 83</t>
  </si>
  <si>
    <t xml:space="preserve">ул.Горно-Алтайская, 15а</t>
  </si>
  <si>
    <t xml:space="preserve">ИТОГО:</t>
  </si>
  <si>
    <t xml:space="preserve">Центральный район</t>
  </si>
  <si>
    <t xml:space="preserve">КУМС - Церковная Марина Владиславна т.370-368</t>
  </si>
  <si>
    <t xml:space="preserve">пр-кт.Дзержинского, 7</t>
  </si>
  <si>
    <t xml:space="preserve">нет регистрации</t>
  </si>
  <si>
    <t xml:space="preserve">пр.Ленина, 45</t>
  </si>
  <si>
    <t xml:space="preserve">часть подвального помещения</t>
  </si>
  <si>
    <t xml:space="preserve">ул.Анатолия, 92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ул.Никитина, 71</t>
  </si>
  <si>
    <t xml:space="preserve">пр-кт Социалистический, 78</t>
  </si>
  <si>
    <t xml:space="preserve">пр-кт Социалистический, 69</t>
  </si>
  <si>
    <t xml:space="preserve">ул.Партизанская, 130</t>
  </si>
  <si>
    <t xml:space="preserve">9 этаж</t>
  </si>
  <si>
    <t xml:space="preserve">ул.Б.Олонская, 42а</t>
  </si>
  <si>
    <t xml:space="preserve">нежилое помещение </t>
  </si>
  <si>
    <t xml:space="preserve">ул.Промышленная, 13д</t>
  </si>
  <si>
    <t xml:space="preserve">1, 2 этаж</t>
  </si>
  <si>
    <t xml:space="preserve">ул.Льва Толстого, 1/ул.Промышленная 13в</t>
  </si>
  <si>
    <t xml:space="preserve">1 этаж гараж</t>
  </si>
  <si>
    <t xml:space="preserve">ул.Пушкина, 45</t>
  </si>
  <si>
    <t xml:space="preserve">1,2  эт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.Научный городок, 16</t>
  </si>
  <si>
    <t xml:space="preserve">ул.Попова, 60</t>
  </si>
  <si>
    <t xml:space="preserve">ул.Юбилейная, 1а (п.Гоньба)</t>
  </si>
  <si>
    <t xml:space="preserve">часть одноэтажного здания</t>
  </si>
  <si>
    <t xml:space="preserve">ул.Малахова, 57</t>
  </si>
  <si>
    <t xml:space="preserve">подвал в пристройке к мжд</t>
  </si>
  <si>
    <t xml:space="preserve">ул.Шукшина, 20</t>
  </si>
  <si>
    <t xml:space="preserve">ул.Веры Кащеевой, 18</t>
  </si>
  <si>
    <t xml:space="preserve">ул.Шукшина, 28</t>
  </si>
  <si>
    <t xml:space="preserve">ул.Шукшина, 17а</t>
  </si>
  <si>
    <t xml:space="preserve">ул.Островского, 29</t>
  </si>
  <si>
    <t xml:space="preserve">подвал жилого дома</t>
  </si>
  <si>
    <t xml:space="preserve">ул.Островского, 31</t>
  </si>
  <si>
    <t xml:space="preserve">ул.Юрина, 255</t>
  </si>
  <si>
    <t xml:space="preserve">ул.Попова, 54</t>
  </si>
  <si>
    <t xml:space="preserve">тех.помещение</t>
  </si>
  <si>
    <t xml:space="preserve">ул.Юрина, 202/Островского, 34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Привокзальная, 5</t>
  </si>
  <si>
    <t xml:space="preserve">ул.Молодежная, 64</t>
  </si>
  <si>
    <t xml:space="preserve">пр-кт Строителей, 22</t>
  </si>
  <si>
    <t xml:space="preserve">пр-кт Ленина, 103</t>
  </si>
  <si>
    <t xml:space="preserve">ул.Северо-Западная, 29</t>
  </si>
  <si>
    <t xml:space="preserve">ул.Молодежная, 68а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ул.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Георгиева, 55</t>
  </si>
  <si>
    <t xml:space="preserve">Павловский тракт, 132</t>
  </si>
  <si>
    <t xml:space="preserve">ул.Куета, 35а</t>
  </si>
  <si>
    <t xml:space="preserve">1 этаж, подвал</t>
  </si>
  <si>
    <t xml:space="preserve">ул.Куета, 11</t>
  </si>
  <si>
    <t xml:space="preserve">ул.Новосибирская, 1а</t>
  </si>
  <si>
    <t xml:space="preserve">ул.Малахова, 118б</t>
  </si>
  <si>
    <t xml:space="preserve">3 этаж</t>
  </si>
  <si>
    <t xml:space="preserve">гараж</t>
  </si>
  <si>
    <t xml:space="preserve">ул.Георгиева, 4</t>
  </si>
  <si>
    <t xml:space="preserve">Павловский тракт, 88</t>
  </si>
  <si>
    <t xml:space="preserve">ул.Малахова, 128</t>
  </si>
  <si>
    <t xml:space="preserve">ул.Попова, 151</t>
  </si>
  <si>
    <t xml:space="preserve">ул.Попова, 190</t>
  </si>
  <si>
    <t xml:space="preserve">ул.Весеняя, 14а, к.1</t>
  </si>
  <si>
    <t xml:space="preserve">1 этаж жилого дома</t>
  </si>
  <si>
    <t xml:space="preserve">ул.Антона Петрова, 231а</t>
  </si>
  <si>
    <t xml:space="preserve">1 этаж ЦТП</t>
  </si>
  <si>
    <t xml:space="preserve">ул.Попова, 258в</t>
  </si>
  <si>
    <t xml:space="preserve">холл</t>
  </si>
  <si>
    <t xml:space="preserve">ул.Суворова, 11</t>
  </si>
  <si>
    <t xml:space="preserve">ул.Попова, 79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_-* #,##0.00_р_._-;\-* #,##0.00_р_._-;_-* \-??_р_._-;_-@_-"/>
    <numFmt numFmtId="168" formatCode="_-* #,##0_р_._-;\-* #,##0_р_._-;_-* \-_р_._-;_-@_-"/>
    <numFmt numFmtId="169" formatCode="_-* #,##0.0\ _₽_-;\-* #,##0.0\ _₽_-;_-* \-?\ _₽_-;_-@_-"/>
    <numFmt numFmtId="170" formatCode="0%"/>
    <numFmt numFmtId="171" formatCode="0;[RED]0"/>
    <numFmt numFmtId="172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
</Relationships>
</file>

<file path=xl/revisions/revisionHeaders.xml><?xml version="1.0" encoding="utf-8"?>
<headers xmlns="http://schemas.openxmlformats.org/spreadsheetml/2006/main" xmlns:r="http://schemas.openxmlformats.org/officeDocument/2006/relationships" guid="{5535CDED-0A33-40EC-92D7-A31579485897}">
  <header guid="{30C4A043-8E38-44D9-B16D-6D82EB7E4D30}" dateTime="2021-05-11T08:17:00.000000000Z" userName="Юлия Глушко" r:id="rId1" minRId="1" maxRId="11" maxSheetId="5">
    <sheetIdMap count="3">
      <sheetId val="1"/>
      <sheetId val="2"/>
      <sheetId val="4"/>
    </sheetIdMap>
  </header>
  <header guid="{B0B9840E-1B89-4FB3-96A7-505816282B42}" dateTime="2021-05-11T08:25:00.000000000Z" userName="Маматова Татьяна Владимировна" r:id="rId2" minRId="12" maxRId="18" maxSheetId="5">
    <sheetIdMap count="3">
      <sheetId val="1"/>
      <sheetId val="2"/>
      <sheetId val="4"/>
    </sheetIdMap>
  </header>
  <header guid="{178E5E8B-6633-4DF1-BD2D-516D5B4893F8}" dateTime="2021-05-11T08:27:00.000000000Z" userName="Юлия Глушко" r:id="rId3" minRId="19" maxRId="19" maxSheetId="5">
    <sheetIdMap count="3">
      <sheetId val="1"/>
      <sheetId val="2"/>
      <sheetId val="4"/>
    </sheetIdMap>
  </header>
  <header guid="{87153DD5-750A-45F8-8D73-251EE241BF42}" dateTime="2021-05-11T09:02:00.000000000Z" userName="Ирина Н. Филатова" r:id="rId4" minRId="20" maxRId="20" maxSheetId="5">
    <sheetIdMap count="3">
      <sheetId val="1"/>
      <sheetId val="2"/>
      <sheetId val="4"/>
    </sheetIdMap>
  </header>
  <header guid="{E01315A5-7EA9-4C83-814B-BC95E4736B08}" dateTime="2021-05-11T17:27:00.000000000Z" userName="Маматова Татьяна Владимировна" r:id="rId5" minRId="21" maxRId="44" maxSheetId="5">
    <sheetIdMap count="3">
      <sheetId val="1"/>
      <sheetId val="2"/>
      <sheetId val="4"/>
    </sheetIdMap>
  </header>
  <header guid="{C576EBDE-8E11-4DF4-A6DD-E6996F00962A}" dateTime="2021-05-12T18:06:00.000000000Z" userName="Маматова Татьяна Владимировна" r:id="rId6" minRId="45" maxRId="60" maxSheetId="5">
    <sheetIdMap count="3">
      <sheetId val="1"/>
      <sheetId val="2"/>
      <sheetId val="4"/>
    </sheetIdMap>
  </header>
  <header guid="{0D7ECE92-5B4E-43A9-9971-82BE00583CF3}" dateTime="2021-05-13T13:49:00.000000000Z" userName="Маматова Татьяна Владимировна" r:id="rId7" minRId="61" maxRId="71" maxSheetId="5">
    <sheetIdMap count="3">
      <sheetId val="1"/>
      <sheetId val="2"/>
      <sheetId val="4"/>
    </sheetIdMap>
  </header>
  <header guid="{7E713C35-9A3A-40DB-BF56-0D100D5F7507}" dateTime="2021-05-19T08:27:00.000000000Z" userName="Юлия Глушко" r:id="rId8" minRId="72" maxRId="74" maxSheetId="5">
    <sheetIdMap count="3">
      <sheetId val="1"/>
      <sheetId val="2"/>
      <sheetId val="4"/>
    </sheetIdMap>
  </header>
  <header guid="{69F081FC-52A8-4357-A656-6392409FFDB1}" dateTime="2021-05-20T14:47:00.000000000Z" userName="Ирина Н. Филатова" r:id="rId9" minRId="75" maxRId="80" maxSheetId="5">
    <sheetIdMap count="3">
      <sheetId val="1"/>
      <sheetId val="2"/>
      <sheetId val="4"/>
    </sheetIdMap>
  </header>
  <header guid="{279171BA-EE89-45E8-9DB3-9995A383617D}" dateTime="2021-05-21T17:06:00.000000000Z" userName="Юлия Глушко" r:id="rId10" minRId="81" maxRId="87" maxSheetId="5">
    <sheetIdMap count="3">
      <sheetId val="1"/>
      <sheetId val="2"/>
      <sheetId val="4"/>
    </sheetIdMap>
  </header>
  <header guid="{5220DDA4-090E-4FE0-B3B5-DB46E7C1C05B}" dateTime="2021-05-21T17:09:00.000000000Z" userName="Маматова Татьяна Владимировна" r:id="rId11" minRId="88" maxRId="92" maxSheetId="5">
    <sheetIdMap count="3">
      <sheetId val="1"/>
      <sheetId val="2"/>
      <sheetId val="4"/>
    </sheetIdMap>
  </header>
  <header guid="{19B9E847-4E4F-4EB3-A1A4-BE76971BB9D8}" dateTime="2021-05-24T12:58:00.000000000Z" userName="Юлия Глушко" r:id="rId12" minRId="93" maxRId="98" maxSheetId="5">
    <sheetIdMap count="3">
      <sheetId val="1"/>
      <sheetId val="2"/>
      <sheetId val="4"/>
    </sheetIdMap>
  </header>
  <header guid="{E6575625-EA3F-491E-8AA0-FC788ACBBEA8}" dateTime="2021-05-24T17:59:00.000000000Z" userName="Маматова Татьяна Владимировна" r:id="rId13" minRId="99" maxRId="127" maxSheetId="5">
    <sheetIdMap count="3">
      <sheetId val="1"/>
      <sheetId val="2"/>
      <sheetId val="4"/>
    </sheetIdMap>
  </header>
  <header guid="{5D414F87-B2FC-4721-AC47-84D14F3EB8DC}" dateTime="2021-05-27T09:08:00.000000000Z" userName="Маматова Татьяна Владимировна" r:id="rId14" minRId="128" maxRId="132" maxSheetId="5">
    <sheetIdMap count="3">
      <sheetId val="1"/>
      <sheetId val="2"/>
      <sheetId val="4"/>
    </sheetIdMap>
  </header>
  <header guid="{F55B55E4-384E-4FAF-829F-CB0BEEF12A11}" dateTime="2021-05-27T09:14:00.000000000Z" userName="Маматова Татьяна Владимировна" r:id="rId15" minRId="133" maxRId="134" maxSheetId="5">
    <sheetIdMap count="3">
      <sheetId val="1"/>
      <sheetId val="2"/>
      <sheetId val="4"/>
    </sheetIdMap>
  </header>
  <header guid="{C4B38768-C185-4B68-9101-B0D5AC3E00A9}" dateTime="2021-05-28T07:32:00.000000000Z" userName="Светлана А. Протопопова" r:id="rId16" minRId="135" maxRId="135" maxSheetId="4">
    <sheetIdMap count="3">
      <sheetId val="1"/>
      <sheetId val="2"/>
      <sheetId val="3"/>
    </sheetIdMap>
  </header>
  <header guid="{3D59DB97-0B61-453D-BC54-CDB16072F399}" dateTime="2021-05-28T08:10:00.000000000Z" userName="Маматова Татьяна Владимировна" r:id="rId17" minRId="136" maxRId="146" maxSheetId="4">
    <sheetIdMap count="3">
      <sheetId val="1"/>
      <sheetId val="2"/>
      <sheetId val="3"/>
    </sheetIdMap>
  </header>
  <header guid="{8A851BF5-A5D3-4EDD-BB5A-630FAE6302A2}" dateTime="2021-05-28T08:12:00.000000000Z" userName="Маматова Татьяна Владимировна" r:id="rId18" minRId="147" maxRId="147" maxSheetId="4">
    <sheetIdMap count="3">
      <sheetId val="1"/>
      <sheetId val="2"/>
      <sheetId val="3"/>
    </sheetIdMap>
  </header>
  <header guid="{C0C19C90-4369-49B7-B21C-C4CEF158406C}" dateTime="2021-05-28T08:45:00.000000000Z" userName="Юлия Глушко" r:id="rId19" minRId="148" maxRId="157" maxSheetId="4">
    <sheetIdMap count="3">
      <sheetId val="1"/>
      <sheetId val="2"/>
      <sheetId val="3"/>
    </sheetIdMap>
  </header>
  <header guid="{4393EA28-4D31-4611-BE0B-947021F80ACB}" dateTime="2021-05-28T08:55:00.000000000Z" userName="Юлия Глушко" r:id="rId20" minRId="158" maxRId="170" maxSheetId="4">
    <sheetIdMap count="3">
      <sheetId val="1"/>
      <sheetId val="2"/>
      <sheetId val="3"/>
    </sheetIdMap>
  </header>
  <header guid="{CC3B6866-CC95-4518-8B1C-6855E23A6439}" dateTime="2021-05-28T09:37:00.000000000Z" userName="Маматова Татьяна Владимировна" r:id="rId21" minRId="171" maxRId="194" maxSheetId="4">
    <sheetIdMap count="3">
      <sheetId val="1"/>
      <sheetId val="2"/>
      <sheetId val="3"/>
    </sheetIdMap>
  </header>
  <header guid="{933430CE-807C-4E61-BC0C-DAFB332C521B}" dateTime="2021-05-28T09:44:00.000000000Z" userName="Маматова Татьяна Владимировна" r:id="rId22" minRId="195" maxRId="195" maxSheetId="4">
    <sheetIdMap count="3">
      <sheetId val="1"/>
      <sheetId val="2"/>
      <sheetId val="3"/>
    </sheetIdMap>
  </header>
  <header guid="{75CB4D89-69E4-401A-A8D7-054FF31E9B77}" dateTime="2021-05-28T10:22:00.000000000Z" userName="Юлия Глушко" r:id="rId23" minRId="196" maxRId="225" maxSheetId="4">
    <sheetIdMap count="3">
      <sheetId val="1"/>
      <sheetId val="2"/>
      <sheetId val="3"/>
    </sheetIdMap>
  </header>
  <header guid="{21BDB3E0-EFD8-4002-BB72-167C05A61A98}" dateTime="2021-05-28T11:27:00.000000000Z" userName="Юлия Глушко" r:id="rId24" minRId="226" maxRId="231" maxSheetId="4">
    <sheetIdMap count="3">
      <sheetId val="1"/>
      <sheetId val="2"/>
      <sheetId val="3"/>
    </sheetIdMap>
  </header>
  <header guid="{5BC5871A-CF97-42A6-A3D0-35EDD87300CC}" dateTime="2021-05-31T09:38:00.000000000Z" userName="Маматова Татьяна Владимировна" r:id="rId25" minRId="232" maxRId="233" maxSheetId="4">
    <sheetIdMap count="3">
      <sheetId val="1"/>
      <sheetId val="2"/>
      <sheetId val="3"/>
    </sheetIdMap>
  </header>
  <header guid="{B44F5059-2F88-4EC9-98A2-31788FF9EEB8}" dateTime="2021-06-01T08:56:00.000000000Z" userName="Владимир Михайлович Хохлов" r:id="rId26" minRId="234" maxRId="245" maxSheetId="5">
    <sheetIdMap count="4">
      <sheetId val="1"/>
      <sheetId val="2"/>
      <sheetId val="3"/>
      <sheetId val="4"/>
    </sheetIdMap>
  </header>
  <header guid="{67916249-D484-4827-958C-77B41A6AC3C6}" dateTime="2021-06-01T09:02:00.000000000Z" userName="Владимир Михайлович Хохлов" r:id="rId27" minRId="246" maxRId="259" maxSheetId="5">
    <sheetIdMap count="4">
      <sheetId val="1"/>
      <sheetId val="2"/>
      <sheetId val="3"/>
      <sheetId val="4"/>
    </sheetIdMap>
  </header>
  <header guid="{6E546C86-D548-4F29-8F18-6D2D754AEB5F}" dateTime="2021-06-01T09:49:00.000000000Z" userName="Светлана А. Протопопова" r:id="rId28" minRId="260" maxRId="267" maxSheetId="5">
    <sheetIdMap count="4">
      <sheetId val="1"/>
      <sheetId val="2"/>
      <sheetId val="3"/>
      <sheetId val="4"/>
    </sheetIdMap>
  </header>
  <header guid="{F9558714-4B03-4A79-B554-19ECFF492C0E}" dateTime="2021-06-01T09:54:00.000000000Z" userName="Светлана А. Протопопова" r:id="rId29" minRId="268" maxRId="277" maxSheetId="5">
    <sheetIdMap count="4">
      <sheetId val="1"/>
      <sheetId val="2"/>
      <sheetId val="3"/>
      <sheetId val="4"/>
    </sheetIdMap>
  </header>
  <header guid="{0BF0711A-82DF-407A-989B-E3383A0F728C}" dateTime="2021-06-01T09:55:00.000000000Z" userName="Светлана А. Протопопова" r:id="rId30" minRId="278" maxRId="281" maxSheetId="5">
    <sheetIdMap count="4">
      <sheetId val="1"/>
      <sheetId val="2"/>
      <sheetId val="3"/>
      <sheetId val="4"/>
    </sheetIdMap>
  </header>
  <header guid="{C3C736F3-2915-4DF0-ADDF-351E3891FB50}" dateTime="2021-06-01T10:05:00.000000000Z" userName="Светлана А. Протопопова" r:id="rId31" minRId="282" maxRId="287" maxSheetId="5">
    <sheetIdMap count="4">
      <sheetId val="1"/>
      <sheetId val="2"/>
      <sheetId val="3"/>
      <sheetId val="4"/>
    </sheetIdMap>
  </header>
  <header guid="{CF9D7D0A-7D93-438D-ACDC-37002D4E9458}" dateTime="2021-06-01T10:15:00.000000000Z" userName="Светлана А. Протопопова" r:id="rId32" minRId="288" maxRId="292" maxSheetId="5">
    <sheetIdMap count="4">
      <sheetId val="1"/>
      <sheetId val="2"/>
      <sheetId val="3"/>
      <sheetId val="4"/>
    </sheetIdMap>
  </header>
  <header guid="{996B3415-183A-4F86-AE65-C49D88EB32E2}" dateTime="2021-06-01T10:18:00.000000000Z" userName="Светлана А. Протопопова" r:id="rId33" minRId="293" maxRId="298" maxSheetId="5">
    <sheetIdMap count="4">
      <sheetId val="1"/>
      <sheetId val="2"/>
      <sheetId val="3"/>
      <sheetId val="4"/>
    </sheetIdMap>
  </header>
  <header guid="{5535CDED-0A33-40EC-92D7-A31579485897}" dateTime="2021-06-02T13:21:00.000000000Z" userName="Ирина Н. Филатова" r:id="rId34" minRId="299" maxRId="712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6:26" action="insertRow"/>
  <rcc rId="2" ua="false" sId="1">
    <oc r="A26" t="n">
      <v>7</v>
    </oc>
    <nc r="A26" t="n">
      <v>6</v>
    </nc>
  </rcc>
  <rcc rId="3" ua="false" sId="1">
    <oc r="A27" t="n">
      <v>8</v>
    </oc>
    <nc r="A27" t="n">
      <v>7</v>
    </nc>
  </rcc>
  <rcc rId="4" ua="false" sId="1">
    <oc r="A28" t="n">
      <v>9</v>
    </oc>
    <nc r="A28" t="n">
      <v>8</v>
    </nc>
  </rcc>
  <rcc rId="5" ua="false" sId="1">
    <oc r="A29" t="n">
      <v>10</v>
    </oc>
    <nc r="A29" t="n">
      <v>9</v>
    </nc>
  </rcc>
  <rcc rId="6" ua="false" sId="1">
    <oc r="A30" t="n">
      <v>11</v>
    </oc>
    <nc r="A30" t="n">
      <v>10</v>
    </nc>
  </rcc>
  <rcc rId="7" ua="false" sId="1">
    <oc r="A31" t="n">
      <v>12</v>
    </oc>
    <nc r="A31" t="n">
      <v>11</v>
    </nc>
  </rcc>
  <rcc rId="8" ua="false" sId="1">
    <oc r="A32" t="n">
      <v>13</v>
    </oc>
    <nc r="A32" t="n">
      <v>12</v>
    </nc>
  </rcc>
  <rcc rId="9" ua="false" sId="1">
    <oc r="A33" t="n">
      <v>14</v>
    </oc>
    <nc r="A33" t="n">
      <v>13</v>
    </nc>
  </rcc>
  <rcc rId="10" ua="false" sId="1">
    <oc r="A37" t="n">
      <v>15</v>
    </oc>
    <nc r="A37" t="n">
      <v>14</v>
    </nc>
  </rcc>
  <rcc rId="11" ua="false" sId="1">
    <oc r="A38" t="n">
      <v>16</v>
    </oc>
    <nc r="A38" t="n">
      <v>1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81" ua="false" sId="1" eol="0" ref="39:39" action="insertRow"/>
  <rcc rId="82" ua="false" sId="1">
    <nc r="A39" t="n">
      <v>16</v>
    </nc>
  </rcc>
  <rcc rId="83" ua="false" sId="1">
    <nc r="B39" t="inlineStr">
      <is>
        <r>
          <rPr>
            <sz val="11"/>
            <color rgb="FF000000"/>
            <rFont val="Calibri"/>
            <family val="2"/>
            <charset val="204"/>
          </rPr>
          <t xml:space="preserve">ул.Горно-Алтайская, 15а</t>
        </r>
      </is>
    </nc>
  </rcc>
  <rcc rId="84" ua="false" sId="1">
    <nc r="C39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nc>
  </rcc>
  <rcc rId="85" ua="false" sId="1">
    <nc r="D39" t="n">
      <v>68</v>
    </nc>
  </rcc>
  <rcc rId="86" ua="false" sId="1">
    <oc r="D40" t="n">
      <f>SUM(D16:D38)</f>
    </oc>
    <nc r="D40" t="n">
      <f>SUM(D16:D39)</f>
    </nc>
  </rcc>
  <rcc rId="87" ua="false" sId="1">
    <nc r="E39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8" ua="false" sId="2">
    <oc r="F64" t="inlineStr">
      <is>
        <r>
          <rPr>
            <sz val="11"/>
            <color rgb="FF000000"/>
            <rFont val="Calibri"/>
            <family val="2"/>
            <charset val="204"/>
          </rPr>
          <t xml:space="preserve">что это?</t>
        </r>
      </is>
    </oc>
    <nc r="F64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, есть акт</t>
        </r>
      </is>
    </nc>
  </rcc>
  <rcc rId="89" ua="false" sId="2">
    <oc r="F65" t="inlineStr">
      <is>
        <r>
          <rPr>
            <sz val="11"/>
            <color rgb="FF000000"/>
            <rFont val="Calibri"/>
            <family val="2"/>
            <charset val="204"/>
          </rPr>
          <t xml:space="preserve">что это?</t>
        </r>
      </is>
    </oc>
    <nc r="F65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nc>
  </rcc>
  <rcc rId="90" ua="false" sId="2">
    <oc r="F60" t="inlineStr">
      <is>
        <r>
          <rPr>
            <sz val="11"/>
            <color rgb="FF000000"/>
            <rFont val="Calibri"/>
            <family val="2"/>
            <charset val="204"/>
          </rPr>
          <t xml:space="preserve">МОП?</t>
        </r>
      </is>
    </oc>
    <nc r="F60" t="inlineStr">
      <is>
        <r>
          <rPr>
            <sz val="11"/>
            <color rgb="FF000000"/>
            <rFont val="Calibri"/>
            <family val="2"/>
            <charset val="204"/>
          </rPr>
          <t xml:space="preserve">МОП на 1 этаже (есть выкопировка)</t>
        </r>
      </is>
    </nc>
  </rcc>
  <rcc rId="91" ua="false" sId="2">
    <oc r="F58" t="inlineStr">
      <is>
        <r>
          <rPr>
            <sz val="11"/>
            <color rgb="FF000000"/>
            <rFont val="Calibri"/>
            <family val="2"/>
            <charset val="204"/>
          </rPr>
          <t xml:space="preserve">квартира?</t>
        </r>
      </is>
    </oc>
    <nc r="F58" t="inlineStr">
      <is>
        <r>
          <rPr>
            <sz val="11"/>
            <color rgb="FF000000"/>
            <rFont val="Calibri"/>
            <family val="2"/>
            <charset val="204"/>
          </rPr>
          <t xml:space="preserve">квартира</t>
        </r>
      </is>
    </nc>
  </rcc>
  <rcc rId="92" ua="false" sId="2">
    <oc r="F66" t="inlineStr">
      <is>
        <r>
          <rPr>
            <sz val="11"/>
            <color rgb="FF000000"/>
            <rFont val="Calibri"/>
            <family val="2"/>
            <charset val="204"/>
          </rPr>
          <t xml:space="preserve">что это?</t>
        </r>
      </is>
    </oc>
    <nc r="F66" t="inlineStr">
      <is>
        <r>
          <rPr>
            <sz val="11"/>
            <color rgb="FF000000"/>
            <rFont val="Calibri"/>
            <family val="2"/>
            <charset val="204"/>
          </rPr>
          <t xml:space="preserve">вываливается кирпич из стены в ЦТП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m rId="93" ua="false" sheetId="2" source="A132:IV132" destination="A36:IV36" sourceSheetId="1"/>
  <rrc rId="94" ua="false" sId="2" eol="0" ref="32:32" action="insertRow"/>
  <rm rId="95" ua="false" sheetId="2" source="A36:F36" destination="A32:F32" sourceSheetId="2"/>
  <rcc rId="96" ua="false" sId="2">
    <oc r="A32" t="n">
      <v>12</v>
    </oc>
    <nc r="A32" t="n">
      <v>5</v>
    </nc>
  </rcc>
  <rcc rId="97" ua="false" sId="2">
    <nc r="F32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</t>
        </r>
      </is>
    </nc>
  </rcc>
  <rrc rId="98" ua="false" sId="1" eol="0" ref="132:132" action="deleteRow">
    <rfmt sheetId="1" sqref="132:132"/>
    <rcc rId="0" ua="false" sId="1">
      <nc r="F1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прогнозном плане приватизации.</t>
          </r>
        </is>
      </nc>
    </rcc>
    <rcc rId="0" ua="false" sId="1">
      <nc r="E132" t="n">
        <v>0</v>
      </nc>
    </rcc>
    <rcc rId="0" ua="false" sId="1">
      <nc r="D132" t="n">
        <v>794.2</v>
      </nc>
    </rcc>
    <rcc rId="0" ua="false" sId="1">
      <nc r="C1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двал</t>
          </r>
        </is>
      </nc>
    </rcc>
    <rcc rId="0" ua="false" sId="1">
      <nc r="B1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.Молодежная, 68а</t>
          </r>
        </is>
      </nc>
    </rcc>
    <rcc rId="0" ua="false" sId="1">
      <nc r="A132" t="n">
        <v>8</v>
      </nc>
    </rcc>
  </rrc>
</revisions>
</file>

<file path=xl/revisions/revisionLog13.xml><?xml version="1.0" encoding="utf-8"?>
<revisions xmlns="http://schemas.openxmlformats.org/spreadsheetml/2006/main" xmlns:r="http://schemas.openxmlformats.org/officeDocument/2006/relationships">
  <rrc rId="99" ua="false" sId="1" eol="0" ref="103:103" action="insertRow"/>
  <rcc rId="100" ua="false" sId="1">
    <nc r="B103" t="inlineStr">
      <is>
        <r>
          <rPr>
            <sz val="11"/>
            <color rgb="FF000000"/>
            <rFont val="Calibri"/>
            <family val="2"/>
            <charset val="204"/>
          </rPr>
          <t xml:space="preserve">ул.Попова, 54</t>
        </r>
      </is>
    </nc>
  </rcc>
  <rcc rId="101" ua="false" sId="1">
    <nc r="C103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nc>
  </rcc>
  <rcc rId="102" ua="false" sId="1">
    <nc r="D103" t="n">
      <v>12.4</v>
    </nc>
  </rcc>
  <rrc rId="103" ua="false" sId="1" eol="0" ref="104:104" action="insertRow"/>
  <rrc rId="104" ua="false" sId="1" eol="0" ref="164:164" action="insertRow"/>
  <rcc rId="105" ua="false" sId="1">
    <nc r="A164" t="n">
      <v>20</v>
    </nc>
  </rcc>
  <rcc rId="106" ua="false" sId="1">
    <nc r="B164" t="inlineStr">
      <is>
        <r>
          <rPr>
            <sz val="11"/>
            <color rgb="FF000000"/>
            <rFont val="Calibri"/>
            <family val="2"/>
            <charset val="204"/>
          </rPr>
          <t xml:space="preserve">ул.Антона Петрова, 231а</t>
        </r>
      </is>
    </nc>
  </rcc>
  <rcc rId="107" ua="false" sId="1">
    <nc r="C164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nc>
  </rcc>
  <rcc rId="108" ua="false" sId="1">
    <nc r="D164" t="n">
      <v>6.5</v>
    </nc>
  </rcc>
  <rcc rId="109" ua="false" sId="1">
    <nc r="B104" t="inlineStr">
      <is>
        <r>
          <rPr>
            <sz val="11"/>
            <color rgb="FF000000"/>
            <rFont val="Calibri"/>
            <family val="2"/>
            <charset val="204"/>
          </rPr>
          <t xml:space="preserve">ул.Попова, 54</t>
        </r>
      </is>
    </nc>
  </rcc>
  <rcc rId="110" ua="false" sId="1">
    <nc r="C104" t="inlineStr">
      <is>
        <r>
          <rPr>
            <sz val="11"/>
            <color rgb="FF000000"/>
            <rFont val="Calibri"/>
            <family val="2"/>
            <charset val="204"/>
          </rPr>
          <t xml:space="preserve">тех.помещение</t>
        </r>
      </is>
    </nc>
  </rcc>
  <rcc rId="111" ua="false" sId="1">
    <nc r="D104" t="n">
      <v>148.9</v>
    </nc>
  </rcc>
  <rcc rId="112" ua="false" sId="1">
    <oc r="D106" t="n">
      <f>SUM(D88:D102)</f>
    </oc>
    <nc r="D106" t="n">
      <f>SUM(D88:D104)</f>
    </nc>
  </rcc>
  <rrc rId="113" ua="false" sId="1" eol="0" ref="165:165" action="insertRow"/>
  <rcc rId="114" ua="false" sId="1">
    <nc r="A165" t="n">
      <v>21</v>
    </nc>
  </rcc>
  <rcc rId="115" ua="false" sId="1">
    <nc r="B165" t="inlineStr">
      <is>
        <r>
          <rPr>
            <sz val="11"/>
            <color rgb="FF000000"/>
            <rFont val="Calibri"/>
            <family val="2"/>
            <charset val="204"/>
          </rPr>
          <t xml:space="preserve">ул.Попова, 258в</t>
        </r>
      </is>
    </nc>
  </rcc>
  <rcc rId="116" ua="false" sId="1">
    <nc r="C165" t="inlineStr">
      <is>
        <r>
          <rPr>
            <sz val="11"/>
            <color rgb="FF000000"/>
            <rFont val="Calibri"/>
            <family val="2"/>
            <charset val="204"/>
          </rPr>
          <t xml:space="preserve">холл</t>
        </r>
      </is>
    </nc>
  </rcc>
  <rcc rId="117" ua="false" sId="1">
    <nc r="D165" t="n">
      <v>175.5</v>
    </nc>
  </rcc>
  <rrc rId="118" ua="false" sId="1" eol="0" ref="99:99" action="insertRow"/>
  <rcc rId="119" ua="false" sId="1">
    <nc r="B99" t="inlineStr">
      <is>
        <r>
          <rPr>
            <sz val="11"/>
            <color rgb="FF000000"/>
            <rFont val="Calibri"/>
            <family val="2"/>
            <charset val="204"/>
          </rPr>
          <t xml:space="preserve">ул.Островского, 29</t>
        </r>
      </is>
    </nc>
  </rcc>
  <rcc rId="120" ua="false" sId="1">
    <nc r="C99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 жилого дома</t>
        </r>
      </is>
    </nc>
  </rcc>
  <rcc rId="121" ua="false" sId="1">
    <nc r="D99" t="n">
      <v>248.4</v>
    </nc>
  </rcc>
  <rcc rId="122" ua="false" sId="1">
    <nc r="A99" t="n">
      <v>10</v>
    </nc>
  </rcc>
  <rcc rId="123" ua="false" sId="1">
    <oc r="A100" t="n">
      <v>10</v>
    </oc>
    <nc r="A100" t="n">
      <v>11</v>
    </nc>
  </rcc>
  <rcc rId="124" ua="false" sId="1">
    <oc r="A102" t="n">
      <v>11</v>
    </oc>
    <nc r="A102" t="n">
      <v>12</v>
    </nc>
  </rcc>
  <rcc rId="125" ua="false" sId="1">
    <nc r="A103" t="n">
      <v>13</v>
    </nc>
  </rcc>
  <rcc rId="126" ua="false" sId="1">
    <nc r="A104" t="n">
      <v>14</v>
    </nc>
  </rcc>
  <rcc rId="127" ua="false" sId="1">
    <nc r="F99" t="inlineStr">
      <is>
        <r>
          <rPr>
            <sz val="11"/>
            <color rgb="FF000000"/>
            <rFont val="Calibri"/>
            <family val="2"/>
            <charset val="204"/>
          </rPr>
          <t xml:space="preserve">В прогнозном плане приватизации.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128" ua="false" sId="1" eol="0" ref="166:166" action="insertRow"/>
  <rcc rId="129" ua="false" sId="1">
    <nc r="A166" t="n">
      <v>22</v>
    </nc>
  </rcc>
  <rcc rId="130" ua="false" sId="1">
    <nc r="B166" t="inlineStr">
      <is>
        <r>
          <rPr>
            <sz val="11"/>
            <color rgb="FF000000"/>
            <rFont val="Calibri"/>
            <family val="2"/>
            <charset val="204"/>
          </rPr>
          <t xml:space="preserve">ул.Суворова, 11</t>
        </r>
      </is>
    </nc>
  </rcc>
  <rcc rId="131" ua="false" sId="1">
    <nc r="C166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nc>
  </rcc>
  <rcc rId="132" ua="false" sId="1">
    <nc r="D166" t="n">
      <v>11.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33" ua="false" sId="1">
    <nc r="F165" t="inlineStr">
      <is>
        <r>
          <rPr>
            <sz val="11"/>
            <color rgb="FF000000"/>
            <rFont val="Calibri"/>
            <family val="2"/>
            <charset val="204"/>
          </rPr>
          <t xml:space="preserve">В прогнозном плане приватизации.</t>
        </r>
      </is>
    </nc>
  </rcc>
  <rcc rId="134" ua="false" sId="1">
    <nc r="F163" t="inlineStr">
      <is>
        <r>
          <rPr>
            <sz val="11"/>
            <color rgb="FF000000"/>
            <rFont val="Calibri"/>
            <family val="2"/>
            <charset val="204"/>
          </rPr>
          <t xml:space="preserve">В прогнозном плане приватизации.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is rId="135" ua="false" sheetId="3" name="аварийные" sheetPosition="2"/>
</revisions>
</file>

<file path=xl/revisions/revisionLog17.xml><?xml version="1.0" encoding="utf-8"?>
<revisions xmlns="http://schemas.openxmlformats.org/spreadsheetml/2006/main" xmlns:r="http://schemas.openxmlformats.org/officeDocument/2006/relationships">
  <rrc rId="136" ua="false" sId="1" eol="0" ref="167:167" action="insertRow"/>
  <rcc rId="137" ua="false" sId="1">
    <nc r="A167" t="n">
      <v>23</v>
    </nc>
  </rcc>
  <rcc rId="138" ua="false" sId="1">
    <nc r="B167" t="inlineStr">
      <is>
        <r>
          <rPr>
            <sz val="11"/>
            <color rgb="FF000000"/>
            <rFont val="Calibri"/>
            <family val="2"/>
            <charset val="204"/>
          </rPr>
          <t xml:space="preserve">ул.Попова, 79а</t>
        </r>
      </is>
    </nc>
  </rcc>
  <rcc rId="139" ua="false" sId="1">
    <nc r="C167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nc>
  </rcc>
  <rcc rId="140" ua="false" sId="1">
    <nc r="D167" t="n">
      <v>81.6</v>
    </nc>
  </rcc>
  <rcc rId="141" ua="false" sId="1">
    <nc r="F167" t="inlineStr">
      <is>
        <r>
          <rPr>
            <sz val="11"/>
            <color rgb="FF000000"/>
            <rFont val="Calibri"/>
            <family val="2"/>
            <charset val="204"/>
          </rPr>
          <t xml:space="preserve">В прогнозном плане приватизации.</t>
        </r>
      </is>
    </nc>
  </rcc>
  <rrc rId="142" ua="false" sId="1" eol="0" ref="168:168" action="insertRow"/>
  <rcc rId="143" ua="false" sId="1">
    <nc r="A168" t="n">
      <v>24</v>
    </nc>
  </rcc>
  <rcc rId="144" ua="false" sId="1">
    <nc r="B168" t="inlineStr">
      <is>
        <r>
          <rPr>
            <sz val="11"/>
            <color rgb="FF000000"/>
            <rFont val="Calibri"/>
            <family val="2"/>
            <charset val="204"/>
          </rPr>
          <t xml:space="preserve">ул.Попова, 79а</t>
        </r>
      </is>
    </nc>
  </rcc>
  <rcc rId="145" ua="false" sId="1">
    <nc r="C168" t="inlineStr">
      <is>
        <r>
          <rPr>
            <sz val="11"/>
            <color rgb="FF000000"/>
            <rFont val="Calibri"/>
            <family val="2"/>
            <charset val="204"/>
          </rPr>
          <t xml:space="preserve">2 этаж</t>
        </r>
      </is>
    </nc>
  </rcc>
  <rcc rId="146" ua="false" sId="1">
    <nc r="D168" t="n">
      <v>26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47" ua="false" sId="3">
    <oc r="E5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, есть акт</t>
        </r>
      </is>
    </oc>
    <nc r="E5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, есть акт осмотра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48" ua="false" sId="3">
    <nc r="A6" t="n">
      <v>4</v>
    </nc>
  </rcc>
  <rcc rId="149" ua="false" sId="3">
    <nc r="B6" t="inlineStr">
      <is>
        <r>
          <rPr>
            <sz val="11"/>
            <color rgb="FF000000"/>
            <rFont val="Calibri"/>
            <family val="2"/>
            <charset val="204"/>
          </rPr>
          <t xml:space="preserve">пр-кт Ленина, 185а</t>
        </r>
      </is>
    </nc>
  </rcc>
  <rcc rId="150" ua="false" sId="3">
    <nc r="D6" t="n">
      <v>324.1</v>
    </nc>
  </rcc>
  <rcc rId="151" ua="false" sId="3">
    <nc r="C6" t="inlineStr">
      <is>
        <r>
          <rPr>
            <sz val="11"/>
            <color rgb="FF000000"/>
            <rFont val="Calibri"/>
            <family val="2"/>
            <charset val="204"/>
          </rPr>
          <t xml:space="preserve">одноэтажное здание</t>
        </r>
      </is>
    </nc>
  </rcc>
  <rcc rId="152" ua="false" sId="3">
    <nc r="E6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, не подлежит передаче третьим лицам</t>
        </r>
      </is>
    </nc>
  </rcc>
  <rcc rId="153" ua="false" sId="3">
    <nc r="A7" t="n">
      <v>5</v>
    </nc>
  </rcc>
  <rcc rId="154" ua="false" sId="3">
    <nc r="B7" t="inlineStr">
      <is>
        <r>
          <rPr>
            <sz val="11"/>
            <color rgb="FF000000"/>
            <rFont val="Calibri"/>
            <family val="2"/>
            <charset val="204"/>
          </rPr>
          <t xml:space="preserve">ул.Привокзальная, 5</t>
        </r>
      </is>
    </nc>
  </rcc>
  <rcc rId="155" ua="false" sId="3">
    <nc r="C7" t="inlineStr">
      <is>
        <r>
          <rPr>
            <sz val="11"/>
            <color rgb="FF000000"/>
            <rFont val="Calibri"/>
            <family val="2"/>
            <charset val="204"/>
          </rPr>
          <t xml:space="preserve">пристрой к жилому дому</t>
        </r>
      </is>
    </nc>
  </rcc>
  <rcc rId="156" ua="false" sId="3">
    <nc r="D7" t="n">
      <v>227.7</v>
    </nc>
  </rcc>
  <rcc rId="157" ua="false" sId="3">
    <nc r="E7" t="inlineStr">
      <is>
        <r>
          <rPr>
            <sz val="11"/>
            <color rgb="FF000000"/>
            <rFont val="Calibri"/>
            <family val="2"/>
            <charset val="204"/>
          </rPr>
          <t xml:space="preserve">Отопление отсутвует, арендаторами не востребовано, часть окон не защищена решетками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12" ua="false" sId="1" eol="0" ref="102:102" action="insertRow"/>
  <rcc rId="13" ua="false" sId="1">
    <nc r="A102" t="n">
      <v>11</v>
    </nc>
  </rcc>
  <rcc rId="14" ua="false" sId="1">
    <nc r="B102" t="inlineStr">
      <is>
        <r>
          <rPr>
            <sz val="11"/>
            <color rgb="FF000000"/>
            <rFont val="Calibri"/>
            <family val="2"/>
            <charset val="204"/>
          </rPr>
          <t xml:space="preserve">ул.Юрина, 255</t>
        </r>
      </is>
    </nc>
  </rcc>
  <rcc rId="15" ua="false" sId="1">
    <nc r="C102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nc>
  </rcc>
  <rcc rId="16" ua="false" sId="1">
    <oc r="D106" t="n">
      <f>SUM(D88:D101)</f>
    </oc>
    <nc r="D106" t="n">
      <f>SUM(D88:D102)</f>
    </nc>
  </rcc>
  <rcc rId="17" ua="false" sId="1">
    <nc r="D102" t="n">
      <v>237.7</v>
    </nc>
  </rcc>
  <rcc rId="18" ua="false" sId="1">
    <nc r="E102" t="n">
      <v>2.8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58" ua="false" sId="3">
    <nc r="A8" t="n">
      <v>6</v>
    </nc>
  </rcc>
  <rcc rId="159" ua="false" sId="3">
    <nc r="B8" t="inlineStr">
      <is>
        <r>
          <rPr>
            <sz val="11"/>
            <color rgb="FF000000"/>
            <rFont val="Calibri"/>
            <family val="2"/>
            <charset val="204"/>
          </rPr>
          <t xml:space="preserve">ул.Смирнова, 79а</t>
        </r>
      </is>
    </nc>
  </rcc>
  <rcc rId="160" ua="false" sId="3">
    <nc r="C8" t="inlineStr">
      <is>
        <r>
          <rPr>
            <sz val="11"/>
            <color rgb="FF000000"/>
            <rFont val="Calibri"/>
            <family val="2"/>
            <charset val="204"/>
          </rPr>
          <t xml:space="preserve">хозкорпус</t>
        </r>
      </is>
    </nc>
  </rcc>
  <rcc rId="161" ua="false" sId="3">
    <nc r="D8" t="n">
      <v>56</v>
    </nc>
  </rcc>
  <rcc rId="162" ua="false" sId="3">
    <nc r="E8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стоящее, проезд ограничен, состояние неудовлетворительное, арендаторами не востребовано</t>
        </r>
      </is>
    </nc>
  </rcc>
  <rrc rId="163" ua="false" sId="3" eol="0" ref="9:9" action="insertRow"/>
  <rrc rId="164" ua="false" sId="3" eol="0" ref="10:10" action="insertRow"/>
  <rcc rId="165" ua="false" sId="3">
    <nc r="A9" t="n">
      <v>7</v>
    </nc>
  </rcc>
  <rcc rId="166" ua="false" sId="3">
    <nc r="B9" t="inlineStr">
      <is>
        <r>
          <rPr>
            <sz val="11"/>
            <color rgb="FF000000"/>
            <rFont val="Calibri"/>
            <family val="2"/>
            <charset val="204"/>
          </rPr>
          <t xml:space="preserve">ул.Смирнова, 79</t>
        </r>
      </is>
    </nc>
  </rcc>
  <rcc rId="167" ua="false" sId="3">
    <nc r="C9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nc>
  </rcc>
  <rcc rId="168" ua="false" sId="3">
    <nc r="D9" t="n">
      <v>170.4</v>
    </nc>
  </rcc>
  <rrc rId="169" ua="false" sId="3" eol="0" ref="14:14" action="insertRow"/>
  <rcc rId="170" ua="false" sId="3">
    <nc r="A10" t="n">
      <v>8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71" ua="false" sId="3">
    <nc r="B10" t="inlineStr">
      <is>
        <r>
          <rPr>
            <sz val="11"/>
            <color rgb="FF000000"/>
            <rFont val="Calibri"/>
            <family val="2"/>
            <charset val="204"/>
          </rPr>
          <t xml:space="preserve">ул.Юбилейная, 1а (п.Гоньба)</t>
        </r>
      </is>
    </nc>
  </rcc>
  <rcc rId="172" ua="false" sId="3">
    <nc r="D10" t="n">
      <v>81.4</v>
    </nc>
  </rcc>
  <rrc rId="173" ua="false" sId="3" eol="0" ref="12:12" action="insertRow"/>
  <rrc rId="174" ua="false" sId="3" eol="0" ref="11:11" action="insertRow"/>
  <rcc rId="175" ua="false" sId="3">
    <nc r="A11" t="n">
      <v>9</v>
    </nc>
  </rcc>
  <rcc rId="176" ua="false" sId="3">
    <nc r="A12" t="n">
      <v>10</v>
    </nc>
  </rcc>
  <rcc rId="177" ua="false" sId="3">
    <nc r="B11" t="inlineStr">
      <is>
        <r>
          <rPr>
            <sz val="11"/>
            <color rgb="FF000000"/>
            <rFont val="Calibri"/>
            <family val="2"/>
            <charset val="204"/>
          </rPr>
          <t xml:space="preserve">ул.Куета, 35а</t>
        </r>
      </is>
    </nc>
  </rcc>
  <rcc rId="178" ua="false" sId="3">
    <nc r="D11" t="n">
      <v>255.5</v>
    </nc>
  </rcc>
  <rcc rId="179" ua="false" sId="3">
    <nc r="C11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 стоящее одноэтажное здание, подвал</t>
        </r>
      </is>
    </nc>
  </rcc>
  <rcc rId="180" ua="false" sId="3">
    <nc r="B12" t="inlineStr">
      <is>
        <r>
          <rPr>
            <sz val="11"/>
            <color rgb="FF000000"/>
            <rFont val="Calibri"/>
            <family val="2"/>
            <charset val="204"/>
          </rPr>
          <t xml:space="preserve">ул.Благовещенская, 1а</t>
        </r>
      </is>
    </nc>
  </rcc>
  <rcc rId="181" ua="false" sId="3">
    <nc r="C12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 стоящее одноэтажное здание</t>
        </r>
      </is>
    </nc>
  </rcc>
  <rcc rId="182" ua="false" sId="3">
    <nc r="E10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разрушается, отсутсвует крыльцо, частично отсутствует остекление.</t>
        </r>
      </is>
    </nc>
  </rcc>
  <rcc rId="183" ua="false" sId="3">
    <nc r="C10" t="inlineStr">
      <is>
        <r>
          <rPr>
            <sz val="11"/>
            <color rgb="FF000000"/>
            <rFont val="Calibri"/>
            <family val="2"/>
            <charset val="204"/>
          </rPr>
          <t xml:space="preserve">Половина одноэтажного жилого дома</t>
        </r>
      </is>
    </nc>
  </rcc>
  <rcc rId="184" ua="false" sId="3">
    <nc r="E11" t="inlineStr">
      <is>
        <r>
          <rPr>
            <sz val="11"/>
            <color rgb="FF000000"/>
            <rFont val="Calibri"/>
            <family val="2"/>
            <charset val="204"/>
          </rPr>
          <t xml:space="preserve">Внешнее состояние здания удовлетоврительное, частично выбиты стекла в оконных проемах</t>
        </r>
      </is>
    </nc>
  </rcc>
  <rcc rId="185" ua="false" sId="3">
    <nc r="E12" t="inlineStr">
      <is>
        <r>
          <rPr>
            <sz val="11"/>
            <color rgb="FF000000"/>
            <rFont val="Calibri"/>
            <family val="2"/>
            <charset val="204"/>
          </rPr>
          <t xml:space="preserve">Сотояние здания аварийное, отсутствует остекление.</t>
        </r>
      </is>
    </nc>
  </rcc>
  <rcc rId="186" ua="false" sId="3">
    <oc r="E5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, есть акт осмотра</t>
        </r>
      </is>
    </oc>
    <nc r="E5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,выпадение кирпича из стены, частично отсутсвует остекление</t>
        </r>
      </is>
    </nc>
  </rcc>
  <rcc rId="187" ua="false" sId="3">
    <nc r="D12" t="n">
      <v>212</v>
    </nc>
  </rcc>
  <rrc rId="188" ua="false" sId="1" eol="0" ref="105:105" action="insertRow"/>
  <rcc rId="189" ua="false" sId="1">
    <nc r="A105" t="n">
      <v>15</v>
    </nc>
  </rcc>
  <rcc rId="190" ua="false" sId="1">
    <nc r="C105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nc>
  </rcc>
  <rcc rId="191" ua="false" sId="1">
    <nc r="D105" t="n">
      <v>32.8</v>
    </nc>
  </rcc>
  <rcc rId="192" ua="false" sId="1">
    <oc r="D106" t="n">
      <f>SUM(D88:D104)</f>
    </oc>
    <nc r="D106" t="n">
      <f>SUM(D88:D105)</f>
    </nc>
  </rcc>
  <rrc rId="193" ua="false" sId="2" eol="0" ref="57:57" action="insertRow"/>
  <rrc rId="194" ua="false" sId="2" eol="0" ref="62:62" action="insertRow"/>
</revisions>
</file>

<file path=xl/revisions/revisionLog22.xml><?xml version="1.0" encoding="utf-8"?>
<revisions xmlns="http://schemas.openxmlformats.org/spreadsheetml/2006/main" xmlns:r="http://schemas.openxmlformats.org/officeDocument/2006/relationships">
  <rcc rId="195" ua="false" sId="3">
    <oc r="E11" t="inlineStr">
      <is>
        <r>
          <rPr>
            <sz val="11"/>
            <color rgb="FF000000"/>
            <rFont val="Calibri"/>
            <family val="2"/>
            <charset val="204"/>
          </rPr>
          <t xml:space="preserve">Внешнее состояние здания удовлетоврительное, частично выбиты стекла в оконных проемах</t>
        </r>
      </is>
    </oc>
    <nc r="E11" t="inlineStr">
      <is>
        <r>
          <rPr>
            <sz val="11"/>
            <color rgb="FF000000"/>
            <rFont val="Calibri"/>
            <family val="2"/>
            <charset val="204"/>
          </rPr>
          <t xml:space="preserve">Внешнее состояние здания удовлетоврительное, частично выбиты стекла в оконных проемах.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196" ua="false" sId="3" eol="0" ref="13:13" action="insertRow"/>
  <rcc rId="197" ua="false" sId="3">
    <nc r="A13" t="n">
      <v>11</v>
    </nc>
  </rcc>
  <rrc rId="198" ua="false" sId="2" eol="0" ref="10:10" action="insertRow"/>
  <rcc rId="199" ua="false" sId="2">
    <nc r="A10" t="n">
      <v>7</v>
    </nc>
  </rcc>
  <rcc rId="200" ua="false" sId="2">
    <nc r="B10" t="inlineStr">
      <is>
        <r>
          <rPr>
            <sz val="11"/>
            <color rgb="FF000000"/>
            <rFont val="Calibri"/>
            <family val="2"/>
            <charset val="204"/>
          </rPr>
          <t xml:space="preserve">ул.Профинтерна, 28</t>
        </r>
      </is>
    </nc>
  </rcc>
  <rcc rId="201" ua="false" sId="2">
    <nc r="C10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nc>
  </rcc>
  <rcc rId="202" ua="false" sId="2">
    <nc r="D10" t="n">
      <v>294.8</v>
    </nc>
  </rcc>
  <rcc rId="203" ua="false" sId="2">
    <oc r="D14" t="n">
      <f>SUM(D4:D9)</f>
    </oc>
    <nc r="D14" t="n">
      <f>SUM(D4:D10)</f>
    </nc>
  </rcc>
  <rcc rId="204" ua="false" sId="2">
    <nc r="F10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рекончтрукции, состояние помещения неудовлетворительное, арендаторами не востребовано</t>
        </r>
      </is>
    </nc>
  </rcc>
  <rrc rId="205" ua="false" sId="2" eol="0" ref="12:12" action="insertRow"/>
  <rrc rId="206" ua="false" sId="2" eol="0" ref="11:11" action="insertRow"/>
  <rcc rId="207" ua="false" sId="2">
    <nc r="A11" t="n">
      <v>8</v>
    </nc>
  </rcc>
  <rcc rId="208" ua="false" sId="2">
    <nc r="A12" t="n">
      <v>9</v>
    </nc>
  </rcc>
  <rcc rId="209" ua="false" sId="2">
    <oc r="E9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E9"/>
  </rcc>
  <rrc rId="210" ua="false" sId="2" eol="0" ref="13:13" action="insertRow"/>
  <rcc rId="211" ua="false" sId="2">
    <nc r="A13" t="n">
      <v>10</v>
    </nc>
  </rcc>
  <rcc rId="212" ua="false" sId="2">
    <nc r="B13" t="inlineStr">
      <is>
        <r>
          <rPr>
            <sz val="11"/>
            <color rgb="FF000000"/>
            <rFont val="Calibri"/>
            <family val="2"/>
            <charset val="204"/>
          </rPr>
          <t xml:space="preserve">пр-кт Ленина, 185а</t>
        </r>
      </is>
    </nc>
  </rcc>
  <rcc rId="213" ua="false" sId="2">
    <nc r="C13" t="inlineStr">
      <is>
        <r>
          <rPr>
            <sz val="11"/>
            <color rgb="FF000000"/>
            <rFont val="Calibri"/>
            <family val="2"/>
            <charset val="204"/>
          </rPr>
          <t xml:space="preserve">одноэтажное здание</t>
        </r>
      </is>
    </nc>
  </rcc>
  <rcc rId="214" ua="false" sId="2">
    <nc r="D13" t="n">
      <v>324.1</v>
    </nc>
  </rcc>
  <rcc rId="215" ua="false" sId="2">
    <nc r="F13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, не подлежит передаче третьим лицам (тхзаключение отсутствует)</t>
        </r>
      </is>
    </nc>
  </rcc>
  <rrc rId="216" ua="false" sId="2" eol="0" ref="33:33" action="insertRow"/>
  <rcc rId="217" ua="false" sId="2">
    <nc r="A33" t="n">
      <v>6</v>
    </nc>
  </rcc>
  <rcc rId="218" ua="false" sId="2">
    <nc r="B33" t="inlineStr">
      <is>
        <r>
          <rPr>
            <sz val="11"/>
            <color rgb="FF000000"/>
            <rFont val="Calibri"/>
            <family val="2"/>
            <charset val="204"/>
          </rPr>
          <t xml:space="preserve">пр-кт Строителей, 4</t>
        </r>
      </is>
    </nc>
  </rcc>
  <rcc rId="219" ua="false" sId="2">
    <nc r="D33" t="n">
      <v>145.8</v>
    </nc>
  </rcc>
  <rcc rId="220" ua="false" sId="2">
    <nc r="C33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nc>
  </rcc>
  <rcc rId="221" ua="false" sId="2">
    <nc r="F33" t="inlineStr">
      <is>
        <r>
          <rPr>
            <sz val="11"/>
            <color rgb="FF000000"/>
            <rFont val="Calibri"/>
            <family val="2"/>
            <charset val="204"/>
          </rPr>
          <t xml:space="preserve">Оборудование, тепловой узел (не можем сдать в аренду)</t>
        </r>
      </is>
    </nc>
  </rcc>
  <rcc rId="222" ua="false" sId="3">
    <nc r="B13" t="inlineStr">
      <is>
        <r>
          <rPr>
            <sz val="11"/>
            <color rgb="FF000000"/>
            <rFont val="Calibri"/>
            <family val="2"/>
            <charset val="204"/>
          </rPr>
          <t xml:space="preserve">ул.Лермонтова, 1</t>
        </r>
      </is>
    </nc>
  </rcc>
  <rcc rId="223" ua="false" sId="3">
    <nc r="E13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 здание, подлежащее сносу, грело, отсутствуют окна и двери</t>
        </r>
      </is>
    </nc>
  </rcc>
  <rcc rId="224" ua="false" sId="3">
    <nc r="D13" t="n">
      <v>139.7</v>
    </nc>
  </rcc>
  <rcc rId="225" ua="false" sId="3">
    <nc r="C13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лит.Б, В, В1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rc rId="226" ua="false" sId="2" eol="0" ref="34:34" action="insertRow"/>
  <rcc rId="227" ua="false" sId="2">
    <nc r="A34" t="n">
      <v>7</v>
    </nc>
  </rcc>
  <rcc rId="228" ua="false" sId="2">
    <nc r="B34" t="inlineStr">
      <is>
        <r>
          <rPr>
            <sz val="11"/>
            <color rgb="FF000000"/>
            <rFont val="Calibri"/>
            <family val="2"/>
            <charset val="204"/>
          </rPr>
          <t xml:space="preserve">ул.Советской Армии, 85</t>
        </r>
      </is>
    </nc>
  </rcc>
  <rcc rId="229" ua="false" sId="2">
    <nc r="C34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nc>
  </rcc>
  <rcc rId="230" ua="false" sId="2">
    <nc r="D34" t="n">
      <v>113.9</v>
    </nc>
  </rcc>
  <rcc rId="231" ua="false" sId="2">
    <nc r="F34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32" ua="false" sId="1">
    <oc r="C164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C164" t="inlineStr">
      <is>
        <r>
          <rPr>
            <sz val="11"/>
            <color rgb="FF000000"/>
            <rFont val="Calibri"/>
            <family val="2"/>
            <charset val="204"/>
          </rPr>
          <t xml:space="preserve">1 этаж ЦТП</t>
        </r>
      </is>
    </nc>
  </rcc>
  <rcc rId="233" ua="false" sId="1">
    <oc r="C166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C166" t="inlineStr">
      <is>
        <r>
          <rPr>
            <sz val="11"/>
            <color rgb="FF000000"/>
            <rFont val="Calibri"/>
            <family val="2"/>
            <charset val="204"/>
          </rPr>
          <t xml:space="preserve">1 этаж ЦТП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is rId="234" ua="false" sheetId="4" name="для С.Н." sheetPosition="3"/>
  <rcc rId="235" ua="false" sId="4">
    <nc r="E3" t="inlineStr">
      <is>
        <r>
          <rPr>
            <sz val="11"/>
            <color rgb="FF000000"/>
            <rFont val="Calibri"/>
            <family val="2"/>
            <charset val="204"/>
          </rPr>
          <t xml:space="preserve">заключен муниципальный контракт с ООО "УК "Лига" на обслуживание</t>
        </r>
      </is>
    </nc>
  </rcc>
  <rcc rId="236" ua="false" sId="4">
    <nc r="E6" t="inlineStr">
      <is>
        <r>
          <rPr>
            <sz val="11"/>
            <color rgb="FF000000"/>
            <rFont val="Calibri"/>
            <family val="2"/>
            <charset val="204"/>
          </rPr>
          <t xml:space="preserve">установлена металлическая дверь, закрыта на начесной замок, на окнах установлены решетки</t>
        </r>
      </is>
    </nc>
  </rcc>
  <rcc rId="237" ua="false" sId="4">
    <nc r="E8" t="inlineStr">
      <is>
        <r>
          <rPr>
            <sz val="11"/>
            <color rgb="FF000000"/>
            <rFont val="Calibri"/>
            <family val="2"/>
            <charset val="204"/>
          </rPr>
          <t xml:space="preserve">заключен муниципальный контракт с ООО "УК "Лига" на обслуживание</t>
        </r>
      </is>
    </nc>
  </rcc>
  <rcc rId="238" ua="false" sId="4">
    <nc r="E11" t="inlineStr">
      <is>
        <r>
          <rPr>
            <sz val="11"/>
            <color rgb="FF000000"/>
            <rFont val="Calibri"/>
            <family val="2"/>
            <charset val="204"/>
          </rPr>
          <t xml:space="preserve">отсутсвует крыльцо, дверь забита гвоздями, окна забиты деревянными щитами.</t>
        </r>
      </is>
    </nc>
  </rcc>
  <rcc rId="239" ua="false" sId="4">
    <nc r="E12" t="inlineStr">
      <is>
        <r>
          <rPr>
            <sz val="11"/>
            <color rgb="FF000000"/>
            <rFont val="Calibri"/>
            <family val="2"/>
            <charset val="204"/>
          </rPr>
          <t xml:space="preserve">Внешнее состояние здания удовлетоврительное, на дверях установлены навесные замки, на окнах установленны металлические решетки,заключен муниципальный контракт с ООО "УК "Лига" на обслуживание</t>
        </r>
      </is>
    </nc>
  </rcc>
  <rcc rId="240" ua="false" sId="4">
    <nc r="E13" t="inlineStr">
      <is>
        <r>
          <rPr>
            <sz val="11"/>
            <color rgb="FF000000"/>
            <rFont val="Calibri"/>
            <family val="2"/>
            <charset val="204"/>
          </rPr>
          <t xml:space="preserve">Сотояние здания аварийное, отсутствует остекление. Здание со всех сторон огорожено бетонным забором, со стороны Благовещенская 1 установлена камеры видеонадлюдение проход на территорию по пропускам.</t>
        </r>
      </is>
    </nc>
  </rcc>
  <rcc rId="241" ua="false" sId="4">
    <nc r="E15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 здание, подлежащее сносу,размещен аукцион на снос.</t>
        </r>
      </is>
    </nc>
  </rcc>
  <rcc rId="242" ua="false" sId="4">
    <nc r="A16" t="n">
      <v>12</v>
    </nc>
  </rcc>
  <rcc rId="243" ua="false" sId="4">
    <nc r="B16" t="inlineStr">
      <is>
        <r>
          <rPr>
            <sz val="11"/>
            <color rgb="FF000000"/>
            <rFont val="Calibri"/>
            <family val="2"/>
            <charset val="204"/>
          </rPr>
          <t xml:space="preserve">Советской Армии, 85 </t>
        </r>
      </is>
    </nc>
  </rcc>
  <rcc rId="244" ua="false" sId="4">
    <nc r="D16" t="n">
      <v>113.9</v>
    </nc>
  </rcc>
  <rcc rId="245" ua="false" sId="4">
    <nc r="C16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помещение Н1, на 1 этаже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246" ua="false" sId="4" eol="0" ref="4:4" action="insertRow"/>
  <rcc rId="247" ua="false" sId="4">
    <oc r="A4" t="n">
      <v>3</v>
    </oc>
    <nc r="A4" t="n">
      <v>2</v>
    </nc>
  </rcc>
  <rcc rId="248" ua="false" sId="4">
    <oc r="A5" t="n">
      <v>4</v>
    </oc>
    <nc r="A5" t="n">
      <v>3</v>
    </nc>
  </rcc>
  <rcc rId="249" ua="false" sId="4">
    <oc r="A6" t="n">
      <v>5</v>
    </oc>
    <nc r="A6" t="n">
      <v>4</v>
    </nc>
  </rcc>
  <rcc rId="250" ua="false" sId="4">
    <oc r="A7" t="n">
      <v>6</v>
    </oc>
    <nc r="A7" t="n">
      <v>5</v>
    </nc>
  </rcc>
  <rcc rId="251" ua="false" sId="4">
    <oc r="A8" t="n">
      <v>7</v>
    </oc>
    <nc r="A8" t="n">
      <v>6</v>
    </nc>
  </rcc>
  <rcc rId="252" ua="false" sId="4">
    <oc r="A9" t="n">
      <v>8</v>
    </oc>
    <nc r="A9" t="n">
      <v>7</v>
    </nc>
  </rcc>
  <rcc rId="253" ua="false" sId="4">
    <oc r="A10" t="n">
      <v>9</v>
    </oc>
    <nc r="A10" t="n">
      <v>8</v>
    </nc>
  </rcc>
  <rcc rId="254" ua="false" sId="4">
    <oc r="A11" t="n">
      <v>10</v>
    </oc>
    <nc r="A11" t="n">
      <v>9</v>
    </nc>
  </rcc>
  <rcc rId="255" ua="false" sId="4">
    <oc r="A12" t="n">
      <v>11</v>
    </oc>
    <nc r="A12" t="n">
      <v>10</v>
    </nc>
  </rcc>
  <rcc rId="256" ua="false" sId="4">
    <oc r="A13" t="n">
      <v>12</v>
    </oc>
    <nc r="A13" t="n">
      <v>11</v>
    </nc>
  </rcc>
  <rcc rId="257" ua="false" sId="4">
    <oc r="E7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стоящее, проезд ограничен, состояние неудовлетворительное, арендаторами не востребовано</t>
        </r>
      </is>
    </oc>
    <nc r="E7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 стоящее, проезд ограничен, состояние неудовлетворительное, арендаторами не востребовано</t>
        </r>
      </is>
    </nc>
  </rcc>
  <rcc rId="258" ua="false" sId="4">
    <oc r="E4" t="inlineStr">
      <is>
        <r>
          <rPr>
            <sz val="11"/>
            <color rgb="FF000000"/>
            <rFont val="Calibri"/>
            <family val="2"/>
            <charset val="204"/>
          </rPr>
          <t xml:space="preserve">установлена металлическая дверь, закрыта на начесной замок, на окнах установлены решетки</t>
        </r>
      </is>
    </oc>
    <nc r="E4" t="inlineStr">
      <is>
        <r>
          <rPr>
            <sz val="11"/>
            <color rgb="FF000000"/>
            <rFont val="Calibri"/>
            <family val="2"/>
            <charset val="204"/>
          </rPr>
          <t xml:space="preserve">установлена металлическая дверь, закрыта на навесной замок, на окнах установлены решетки</t>
        </r>
      </is>
    </nc>
  </rcc>
  <rcc rId="259" ua="false" sId="4">
    <oc r="E11" t="inlineStr">
      <is>
        <r>
          <rPr>
            <sz val="11"/>
            <color rgb="FF000000"/>
            <rFont val="Calibri"/>
            <family val="2"/>
            <charset val="204"/>
          </rPr>
          <t xml:space="preserve">Сотояние здания аварийное, отсутствует остекление. Здание со всех сторон огорожено бетонным забором, со стороны Благовещенская 1 установлена камеры видеонадлюдение проход на территорию по пропускам.</t>
        </r>
      </is>
    </oc>
    <nc r="E11" t="inlineStr">
      <is>
        <r>
          <rPr>
            <sz val="11"/>
            <color rgb="FF000000"/>
            <rFont val="Calibri"/>
            <family val="2"/>
            <charset val="204"/>
          </rPr>
          <t xml:space="preserve">Сотояние здания аварийное, отсутствует остекление. Здание со всех сторон огорожено бетонным забором, со стороны Благовещенская 1 установлены камеры видеонадлюдение проход на территорию по пропускам.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60" ua="false" sId="4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ые помещения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                                                      Свободные здания (помещения) на 01.06.2021</t>
        </r>
      </is>
    </nc>
  </rcc>
  <rcc rId="261" ua="false" sId="4">
    <oc r="E5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, не подлежит передаче третьим лицам</t>
        </r>
      </is>
    </oc>
    <nc r="E5" t="inlineStr">
      <is>
        <r>
          <rPr>
            <sz val="11"/>
            <color rgb="FF000000"/>
            <rFont val="Calibri"/>
            <family val="2"/>
            <charset val="204"/>
          </rPr>
          <t xml:space="preserve">в прогнозном плане приватизации</t>
        </r>
      </is>
    </nc>
  </rcc>
  <rcc rId="262" ua="false" sId="4">
    <oc r="E7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 стоящее, проезд ограничен, состояние неудовлетворительное, арендаторами не востребовано</t>
        </r>
      </is>
    </oc>
    <nc r="E7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 стоящее, проезд ограничен, арендаторами не востребовано</t>
        </r>
      </is>
    </nc>
  </rcc>
  <rcc rId="263" ua="false" sId="4">
    <oc r="E8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</t>
        </r>
      </is>
    </oc>
    <nc r="E8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</t>
        </r>
      </is>
    </nc>
  </rcc>
  <rcc rId="264" ua="false" sId="4">
    <oc r="E9" t="inlineStr">
      <is>
        <r>
          <rPr>
            <sz val="11"/>
            <color rgb="FF000000"/>
            <rFont val="Calibri"/>
            <family val="2"/>
            <charset val="204"/>
          </rPr>
          <t xml:space="preserve">отсутсвует крыльцо, дверь забита гвоздями, окна забиты деревянными щитами.</t>
        </r>
      </is>
    </oc>
    <nc r="E9" t="inlineStr">
      <is>
        <r>
          <rPr>
            <sz val="11"/>
            <color rgb="FF000000"/>
            <rFont val="Calibri"/>
            <family val="2"/>
            <charset val="204"/>
          </rPr>
          <t xml:space="preserve">дверь забита гвоздями, окна забиты деревянными щитами, доступа в здание нет</t>
        </r>
      </is>
    </nc>
  </rcc>
  <rcc rId="265" ua="false" sId="4">
    <oc r="E10" t="inlineStr">
      <is>
        <r>
          <rPr>
            <sz val="11"/>
            <color rgb="FF000000"/>
            <rFont val="Calibri"/>
            <family val="2"/>
            <charset val="204"/>
          </rPr>
          <t xml:space="preserve">Внешнее состояние здания удовлетоврительное, на дверях установлены навесные замки, на окнах установленны металлические решетки,заключен муниципальный контракт с ООО "УК "Лига" на обслуживание</t>
        </r>
      </is>
    </oc>
    <nc r="E10" t="inlineStr">
      <is>
        <r>
          <rPr>
            <sz val="11"/>
            <color rgb="FF000000"/>
            <rFont val="Calibri"/>
            <family val="2"/>
            <charset val="204"/>
          </rPr>
          <t xml:space="preserve">внешнее состояние здания удовлетоврительное, на дверях установлены навесные замки, на окнах установленны металлические решетки,заключен муниципальный контракт с ООО "УК "Лига" на обслуживание</t>
        </r>
      </is>
    </nc>
  </rcc>
  <rcc rId="266" ua="false" sId="4">
    <oc r="E11" t="inlineStr">
      <is>
        <r>
          <rPr>
            <sz val="11"/>
            <color rgb="FF000000"/>
            <rFont val="Calibri"/>
            <family val="2"/>
            <charset val="204"/>
          </rPr>
          <t xml:space="preserve">Сотояние здания аварийное, отсутствует остекление. Здание со всех сторон огорожено бетонным забором, со стороны Благовещенская 1 установлены камеры видеонадлюдение проход на территорию по пропускам.</t>
        </r>
      </is>
    </oc>
    <nc r="E11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со всех сторон огорожено бетонным забором, со стороны Благовещенская 1 установлены камеры видеонадлюдения проход на территорию по пропускам, свобного доступа в здание нет.</t>
        </r>
      </is>
    </nc>
  </rcc>
  <rcc rId="267" ua="false" sId="4">
    <oc r="E12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 здание, подлежащее сносу,размещен аукцион на снос.</t>
        </r>
      </is>
    </oc>
    <nc r="E12" t="inlineStr">
      <is>
        <r>
          <rPr>
            <sz val="11"/>
            <color rgb="FF000000"/>
            <rFont val="Calibri"/>
            <family val="2"/>
            <charset val="204"/>
          </rPr>
          <t xml:space="preserve">размещен аукцион на снос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68" ua="false" sId="4">
    <oc r="E3" t="inlineStr">
      <is>
        <r>
          <rPr>
            <sz val="11"/>
            <color rgb="FF000000"/>
            <rFont val="Calibri"/>
            <family val="2"/>
            <charset val="204"/>
          </rPr>
          <t xml:space="preserve">заключен муниципальный контракт с ООО "УК "Лига" на обслуживание</t>
        </r>
      </is>
    </oc>
    <nc r="E3" t="inlineStr">
      <is>
        <r>
          <rPr>
            <sz val="11"/>
            <color rgb="FF000000"/>
            <rFont val="Calibri"/>
            <family val="2"/>
            <charset val="204"/>
          </rPr>
          <t xml:space="preserve">Заключен муниципальный контракт с ООО "УК "Лига" на обслуживание</t>
        </r>
      </is>
    </nc>
  </rcc>
  <rcc rId="269" ua="false" sId="4">
    <oc r="E5" t="inlineStr">
      <is>
        <r>
          <rPr>
            <sz val="11"/>
            <color rgb="FF000000"/>
            <rFont val="Calibri"/>
            <family val="2"/>
            <charset val="204"/>
          </rPr>
          <t xml:space="preserve">в прогнозном плане приватизации</t>
        </r>
      </is>
    </oc>
    <nc r="E5" t="inlineStr">
      <is>
        <r>
          <rPr>
            <sz val="11"/>
            <color rgb="FF000000"/>
            <rFont val="Calibri"/>
            <family val="2"/>
            <charset val="204"/>
          </rPr>
          <t xml:space="preserve">В прогнозном плане приватизации</t>
        </r>
      </is>
    </nc>
  </rcc>
  <rcc rId="270" ua="false" sId="4">
    <oc r="E6" t="inlineStr">
      <is>
        <r>
          <rPr>
            <sz val="11"/>
            <color rgb="FF000000"/>
            <rFont val="Calibri"/>
            <family val="2"/>
            <charset val="204"/>
          </rPr>
          <t xml:space="preserve">заключен муниципальный контракт с ООО "УК "Лига" на обслуживание</t>
        </r>
      </is>
    </oc>
    <nc r="E6" t="inlineStr">
      <is>
        <r>
          <rPr>
            <sz val="11"/>
            <color rgb="FF000000"/>
            <rFont val="Calibri"/>
            <family val="2"/>
            <charset val="204"/>
          </rPr>
          <t xml:space="preserve">Заключен муниципальный контракт с ООО "УК "Лига" на обслуживание</t>
        </r>
      </is>
    </nc>
  </rcc>
  <rcc rId="271" ua="false" sId="4">
    <oc r="E7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 стоящее, проезд ограничен, арендаторами не востребовано</t>
        </r>
      </is>
    </oc>
    <nc r="E7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 стоящее, проезд ограничен, арендаторами не востребовано</t>
        </r>
      </is>
    </nc>
  </rcc>
  <rcc rId="272" ua="false" sId="4">
    <oc r="E8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</t>
        </r>
      </is>
    </oc>
    <nc r="E8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</t>
        </r>
      </is>
    </nc>
  </rcc>
  <rcc rId="273" ua="false" sId="4">
    <oc r="E4" t="inlineStr">
      <is>
        <r>
          <rPr>
            <sz val="11"/>
            <color rgb="FF000000"/>
            <rFont val="Calibri"/>
            <family val="2"/>
            <charset val="204"/>
          </rPr>
          <t xml:space="preserve">установлена металлическая дверь, закрыта на навесной замок, на окнах установлены решетки</t>
        </r>
      </is>
    </oc>
    <nc r="E4" t="inlineStr">
      <is>
        <r>
          <rPr>
            <sz val="11"/>
            <color rgb="FF000000"/>
            <rFont val="Calibri"/>
            <family val="2"/>
            <charset val="204"/>
          </rPr>
          <t xml:space="preserve">Установлена металлическая дверь, закрыта на навесной замок, на окнах установлены решетки, свободного доступа в здание нет</t>
        </r>
      </is>
    </nc>
  </rcc>
  <rcc rId="274" ua="false" sId="4">
    <oc r="E9" t="inlineStr">
      <is>
        <r>
          <rPr>
            <sz val="11"/>
            <color rgb="FF000000"/>
            <rFont val="Calibri"/>
            <family val="2"/>
            <charset val="204"/>
          </rPr>
          <t xml:space="preserve">дверь забита гвоздями, окна забиты деревянными щитами, доступа в здание нет</t>
        </r>
      </is>
    </oc>
    <nc r="E9" t="inlineStr">
      <is>
        <r>
          <rPr>
            <sz val="11"/>
            <color rgb="FF000000"/>
            <rFont val="Calibri"/>
            <family val="2"/>
            <charset val="204"/>
          </rPr>
          <t xml:space="preserve">Дверь забита гвоздями, окна забиты деревянными щитами, свободного доступа в здание нет</t>
        </r>
      </is>
    </nc>
  </rcc>
  <rcc rId="275" ua="false" sId="4">
    <oc r="E11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со всех сторон огорожено бетонным забором, со стороны Благовещенская 1 установлены камеры видеонадлюдения проход на территорию по пропускам, свобного доступа в здание нет.</t>
        </r>
      </is>
    </oc>
    <nc r="E11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со всех сторон огорожено бетонным забором, со стороны Благовещенская 1 установлены камеры видеонадлюдения проход на территорию по пропускам, свобного доступа в здание нет</t>
        </r>
      </is>
    </nc>
  </rcc>
  <rcc rId="276" ua="false" sId="4">
    <oc r="E12" t="inlineStr">
      <is>
        <r>
          <rPr>
            <sz val="11"/>
            <color rgb="FF000000"/>
            <rFont val="Calibri"/>
            <family val="2"/>
            <charset val="204"/>
          </rPr>
          <t xml:space="preserve">размещен аукцион на снос</t>
        </r>
      </is>
    </oc>
    <nc r="E12" t="inlineStr">
      <is>
        <r>
          <rPr>
            <sz val="11"/>
            <color rgb="FF000000"/>
            <rFont val="Calibri"/>
            <family val="2"/>
            <charset val="204"/>
          </rPr>
          <t xml:space="preserve">Размещен аукцион на снос здания</t>
        </r>
      </is>
    </nc>
  </rcc>
  <rcc rId="277" ua="false" sId="4">
    <oc r="C4" t="inlineStr">
      <is>
        <r>
          <rPr>
            <sz val="11"/>
            <color rgb="FF000000"/>
            <rFont val="Calibri"/>
            <family val="2"/>
            <charset val="204"/>
          </rPr>
          <t xml:space="preserve">ЦТП полностью</t>
        </r>
      </is>
    </oc>
    <nc r="C4" t="inlineStr">
      <is>
        <r>
          <rPr>
            <sz val="11"/>
            <color rgb="FF000000"/>
            <rFont val="Calibri"/>
            <family val="2"/>
            <charset val="204"/>
          </rPr>
          <t xml:space="preserve">ЦТП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9" ua="false" sId="1">
    <oc r="B4" t="inlineStr">
      <is>
        <r>
          <rPr>
            <sz val="11"/>
            <color rgb="FF000000"/>
            <rFont val="Calibri"/>
            <family val="2"/>
            <charset val="204"/>
          </rPr>
          <t xml:space="preserve">на 01.04.2021</t>
        </r>
      </is>
    </oc>
    <nc r="B4" t="inlineStr">
      <is>
        <r>
          <rPr>
            <sz val="11"/>
            <color rgb="FF000000"/>
            <rFont val="Calibri"/>
            <family val="2"/>
            <charset val="204"/>
          </rPr>
          <t xml:space="preserve">на 01.05.2021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78" ua="false" sId="4">
    <oc r="E10" t="inlineStr">
      <is>
        <r>
          <rPr>
            <sz val="11"/>
            <color rgb="FF000000"/>
            <rFont val="Calibri"/>
            <family val="2"/>
            <charset val="204"/>
          </rPr>
          <t xml:space="preserve">внешнее состояние здания удовлетоврительное, на дверях установлены навесные замки, на окнах установленны металлические решетки,заключен муниципальный контракт с ООО "УК "Лига" на обслуживание</t>
        </r>
      </is>
    </oc>
    <nc r="E10" t="inlineStr">
      <is>
        <r>
          <rPr>
            <sz val="11"/>
            <color rgb="FF000000"/>
            <rFont val="Calibri"/>
            <family val="2"/>
            <charset val="204"/>
          </rPr>
          <t xml:space="preserve">внешнее состояние здания удовлетоврительное, на дверях установлены навесные замки, на окнах установленны металлические решетки, заключен муниципальный контракт с ООО "УК "Лига" на обслуживание</t>
        </r>
      </is>
    </nc>
  </rcc>
  <rcc rId="279" ua="false" sId="4">
    <oc r="E11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со всех сторон огорожено бетонным забором, со стороны Благовещенская 1 установлены камеры видеонадлюдения проход на территорию по пропускам, свобного доступа в здание нет</t>
        </r>
      </is>
    </oc>
    <nc r="E11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со всех сторон огорожено бетонным забором, со стороны Благовещенская 1 установлены камеры видеонадлюдения проход на территорию по пропускам, свобного доступа на территорию и в здание нет</t>
        </r>
      </is>
    </nc>
  </rcc>
  <rrc rId="280" ua="false" sId="4" eol="0" ref="15:15" action="insertRow"/>
  <rrc rId="281" ua="false" sId="4" eol="0" ref="14:14" action="insertRow"/>
</revisions>
</file>

<file path=xl/revisions/revisionLog31.xml><?xml version="1.0" encoding="utf-8"?>
<revisions xmlns="http://schemas.openxmlformats.org/spreadsheetml/2006/main" xmlns:r="http://schemas.openxmlformats.org/officeDocument/2006/relationships">
  <rcc rId="282" ua="false" sId="4">
    <nc r="A14" t="n">
      <v>12</v>
    </nc>
  </rcc>
  <rcc rId="283" ua="false" sId="4">
    <nc r="B14" t="inlineStr">
      <is>
        <r>
          <rPr>
            <sz val="11"/>
            <color rgb="FF000000"/>
            <rFont val="Calibri"/>
            <family val="2"/>
            <charset val="204"/>
          </rPr>
          <t xml:space="preserve">ул.Льва Толстого,1</t>
        </r>
      </is>
    </nc>
  </rcc>
  <rcc rId="284" ua="false" sId="4">
    <nc r="D14" t="n">
      <v>1203.3</v>
    </nc>
  </rcc>
  <rrc rId="285" ua="false" sId="4" eol="0" ref="15:15" action="deleteRow">
    <rfmt sheetId="4" sqref="15:15"/>
  </rrc>
  <rcc rId="286" ua="false" sId="4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                                                      Свободные здания (помещения) на 01.06.2021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                                                      Свободные здания (помещения) на 01.06.2021</t>
        </r>
      </is>
    </nc>
  </rcc>
  <rcc rId="287" ua="false" sId="4">
    <oc r="A16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ые помещения под охраной ЧОП</t>
        </r>
      </is>
    </oc>
    <nc r="A16" t="inlineStr">
      <is>
        <r>
          <rPr>
            <sz val="11"/>
            <color rgb="FF000000"/>
            <rFont val="Calibri"/>
            <family val="2"/>
            <charset val="204"/>
          </rPr>
          <t xml:space="preserve">                          Свободные здания (помещения) под охраной ЧОП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88" ua="false" sId="4">
    <oc r="E10" t="inlineStr">
      <is>
        <r>
          <rPr>
            <sz val="11"/>
            <color rgb="FF000000"/>
            <rFont val="Calibri"/>
            <family val="2"/>
            <charset val="204"/>
          </rPr>
          <t xml:space="preserve">внешнее состояние здания удовлетоврительное, на дверях установлены навесные замки, на окнах установленны металлические решетки, заключен муниципальный контракт с ООО "УК "Лига" на обслуживание</t>
        </r>
      </is>
    </oc>
    <nc r="E10" t="inlineStr">
      <is>
        <r>
          <rPr>
            <sz val="11"/>
            <color rgb="FF000000"/>
            <rFont val="Calibri"/>
            <family val="2"/>
            <charset val="204"/>
          </rPr>
          <t xml:space="preserve">Внешнее состояние здания удовлетоврительное, на дверях установлены навесные замки, на окнах установленны металлические решетки, заключен муниципальный контракт с ООО "УК "Лига" на обслуживание</t>
        </r>
      </is>
    </nc>
  </rcc>
  <rcc rId="289" ua="false" sId="4">
    <oc r="E7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 стоящее, проезд ограничен, арендаторами не востребовано</t>
        </r>
      </is>
    </oc>
    <nc r="E7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 стоящее, проезд ограничен, свободного доступа в здание нет</t>
        </r>
      </is>
    </nc>
  </rcc>
  <rcc rId="290" ua="false" sId="4">
    <oc r="E8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</t>
        </r>
      </is>
    </oc>
    <nc r="E8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, свободного доступа в подвал нет</t>
        </r>
      </is>
    </nc>
  </rcc>
  <rcc rId="291" ua="false" sId="4">
    <oc r="E11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со всех сторон огорожено бетонным забором, со стороны Благовещенская 1 установлены камеры видеонадлюдения проход на территорию по пропускам, свобного доступа на территорию и в здание нет</t>
        </r>
      </is>
    </oc>
    <nc r="E11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со всех сторон огорожено бетонным забором, со стороны Благовещенская 1 установлены камеры видеонадлюдения проход на территорию по пропускам, свобного доступа на территорию и в здание нет</t>
        </r>
      </is>
    </nc>
  </rcc>
  <rcc rId="292" ua="false" sId="4">
    <oc r="E13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</t>
        </r>
      </is>
    </oc>
    <nc r="E13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, свободного доступа в помещение  нет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93" ua="false" sId="4">
    <oc r="C5" t="inlineStr">
      <is>
        <r>
          <rPr>
            <sz val="11"/>
            <color rgb="FF000000"/>
            <rFont val="Calibri"/>
            <family val="2"/>
            <charset val="204"/>
          </rPr>
          <t xml:space="preserve">одноэтажное здание</t>
        </r>
      </is>
    </oc>
    <nc r="C5" t="inlineStr">
      <is>
        <r>
          <rPr>
            <sz val="11"/>
            <color rgb="FF000000"/>
            <rFont val="Calibri"/>
            <family val="2"/>
            <charset val="204"/>
          </rPr>
          <t xml:space="preserve">Одноэтажное здание</t>
        </r>
      </is>
    </nc>
  </rcc>
  <rcc rId="294" ua="false" sId="4">
    <oc r="C6" t="inlineStr">
      <is>
        <r>
          <rPr>
            <sz val="11"/>
            <color rgb="FF000000"/>
            <rFont val="Calibri"/>
            <family val="2"/>
            <charset val="204"/>
          </rPr>
          <t xml:space="preserve">пристрой к жилому дому</t>
        </r>
      </is>
    </oc>
    <nc r="C6" t="inlineStr">
      <is>
        <r>
          <rPr>
            <sz val="11"/>
            <color rgb="FF000000"/>
            <rFont val="Calibri"/>
            <family val="2"/>
            <charset val="204"/>
          </rPr>
          <t xml:space="preserve">Пристрой к жилому дому</t>
        </r>
      </is>
    </nc>
  </rcc>
  <rcc rId="295" ua="false" sId="4">
    <oc r="C7" t="inlineStr">
      <is>
        <r>
          <rPr>
            <sz val="11"/>
            <color rgb="FF000000"/>
            <rFont val="Calibri"/>
            <family val="2"/>
            <charset val="204"/>
          </rPr>
          <t xml:space="preserve">хозкорпус</t>
        </r>
      </is>
    </oc>
    <nc r="C7" t="inlineStr">
      <is>
        <r>
          <rPr>
            <sz val="11"/>
            <color rgb="FF000000"/>
            <rFont val="Calibri"/>
            <family val="2"/>
            <charset val="204"/>
          </rPr>
          <t xml:space="preserve">Хозкорпус</t>
        </r>
      </is>
    </nc>
  </rcc>
  <rcc rId="296" ua="false" sId="4">
    <oc r="C8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8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nc>
  </rcc>
  <rcc rId="297" ua="false" sId="4">
    <oc r="C13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помещение Н1, на 1 этаже</t>
        </r>
      </is>
    </oc>
    <nc r="C13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помещение Н1, на 1 этаже</t>
        </r>
      </is>
    </nc>
  </rcc>
  <rcc rId="298" ua="false" sId="4">
    <nc r="C14" t="inlineStr">
      <is>
        <r>
          <rPr>
            <sz val="11"/>
            <color rgb="FF000000"/>
            <rFont val="Calibri"/>
            <family val="2"/>
            <charset val="204"/>
          </rPr>
          <t xml:space="preserve">Двухэтажное здание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99" ua="false" sId="2">
    <oc r="F41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F41"/>
  </rcc>
  <rcc rId="300" ua="false" sId="2">
    <oc r="C1" t="inlineStr">
      <is>
        <r>
          <rPr>
            <sz val="11"/>
            <color rgb="FF000000"/>
            <rFont val="Calibri"/>
            <family val="2"/>
            <charset val="204"/>
          </rPr>
          <t xml:space="preserve">Октябрьский район</t>
        </r>
      </is>
    </oc>
    <nc r="C1"/>
  </rcc>
  <rcc rId="301" ua="false" sId="2">
    <oc r="C2" t="inlineStr">
      <is>
        <r>
          <rPr>
            <sz val="11"/>
            <color rgb="FF000000"/>
            <rFont val="Calibri"/>
            <family val="2"/>
            <charset val="204"/>
          </rPr>
          <t xml:space="preserve">КУМС- Глушко Юлия Сергеевна т.370-498</t>
        </r>
      </is>
    </oc>
    <nc r="C2"/>
  </rcc>
  <rcc rId="302" ua="false" sId="2">
    <oc r="A3" t="inlineStr">
      <is>
        <r>
          <rPr>
            <sz val="11"/>
            <color rgb="FF000000"/>
            <rFont val="Calibri"/>
            <family val="2"/>
            <charset val="204"/>
          </rPr>
          <t xml:space="preserve">№ п/п</t>
        </r>
      </is>
    </oc>
    <nc r="A3"/>
  </rcc>
  <rcc rId="303" ua="false" sId="2">
    <oc r="B3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B3"/>
  </rcc>
  <rcc rId="304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Этаж, подвал</t>
        </r>
      </is>
    </oc>
    <nc r="C3"/>
  </rcc>
  <rcc rId="30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Общая площадь, кв.м.</t>
        </r>
      </is>
    </oc>
    <nc r="D3"/>
  </rcc>
  <rcc rId="306" ua="false" sId="2">
    <oc r="E3" t="inlineStr">
      <is>
        <r>
          <rPr>
            <sz val="11"/>
            <color rgb="FF000000"/>
            <rFont val="Calibri"/>
            <family val="2"/>
            <charset val="204"/>
          </rPr>
          <t xml:space="preserve">в том числе места общего пользования, кв.м.</t>
        </r>
      </is>
    </oc>
    <nc r="E3"/>
  </rcc>
  <rcc rId="307" ua="false" sId="2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F3"/>
  </rcc>
  <rcc rId="308" ua="false" sId="2">
    <oc r="A4" t="n">
      <v>1</v>
    </oc>
    <nc r="A4"/>
  </rcc>
  <rcc rId="309" ua="false" sId="2">
    <oc r="B4" t="inlineStr">
      <is>
        <r>
          <rPr>
            <sz val="11"/>
            <color rgb="FF000000"/>
            <rFont val="Calibri"/>
            <family val="2"/>
            <charset val="204"/>
          </rPr>
          <t xml:space="preserve">ул.Маяковского, 8</t>
        </r>
      </is>
    </oc>
    <nc r="B4"/>
  </rcc>
  <rcc rId="310" ua="false" sId="2">
    <oc r="C4" t="inlineStr">
      <is>
        <r>
          <rPr>
            <sz val="11"/>
            <color rgb="FF000000"/>
            <rFont val="Calibri"/>
            <family val="2"/>
            <charset val="204"/>
          </rPr>
          <t xml:space="preserve">1,2 этаж</t>
        </r>
      </is>
    </oc>
    <nc r="C4"/>
  </rcc>
  <rcc rId="311" ua="false" sId="2">
    <oc r="D4" t="n">
      <v>787.8</v>
    </oc>
    <nc r="D4"/>
  </rcc>
  <rcc rId="312" ua="false" sId="2">
    <oc r="F4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 здание, не включен в ППП, проблема с границами ЗУ.</t>
        </r>
      </is>
    </oc>
    <nc r="F4"/>
  </rcc>
  <rcc rId="313" ua="false" sId="2">
    <oc r="G4" t="inlineStr">
      <is>
        <r>
          <rPr>
            <sz val="11"/>
            <color rgb="FF000000"/>
            <rFont val="Calibri"/>
            <family val="2"/>
            <charset val="204"/>
          </rPr>
          <t xml:space="preserve">M:\Общий диск\PIC\Хохлов\ФОТОГРАФИИ ОБЪЕКТОВ\Маяковского,8</t>
        </r>
      </is>
    </oc>
    <nc r="G4"/>
  </rcc>
  <rcc rId="314" ua="false" sId="2">
    <oc r="A5" t="n">
      <v>2</v>
    </oc>
    <nc r="A5"/>
  </rcc>
  <rcc rId="315" ua="false" sId="2">
    <oc r="B5" t="inlineStr">
      <is>
        <r>
          <rPr>
            <sz val="11"/>
            <color rgb="FF000000"/>
            <rFont val="Calibri"/>
            <family val="2"/>
            <charset val="204"/>
          </rPr>
          <t xml:space="preserve">ул.Беляева,7/ ул.Тимуровская, 3</t>
        </r>
      </is>
    </oc>
    <nc r="B5"/>
  </rcc>
  <rcc rId="316" ua="false" sId="2">
    <oc r="C5" t="inlineStr">
      <is>
        <r>
          <rPr>
            <sz val="11"/>
            <color rgb="FF000000"/>
            <rFont val="Calibri"/>
            <family val="2"/>
            <charset val="204"/>
          </rPr>
          <t xml:space="preserve">технический подвал</t>
        </r>
      </is>
    </oc>
    <nc r="C5"/>
  </rcc>
  <rcc rId="317" ua="false" sId="2">
    <oc r="D5" t="n">
      <v>107.2</v>
    </oc>
    <nc r="D5"/>
  </rcc>
  <rcc rId="318" ua="false" sId="2">
    <oc r="F5" t="inlineStr">
      <is>
        <r>
          <rPr>
            <sz val="11"/>
            <color rgb="FF000000"/>
            <rFont val="Calibri"/>
            <family val="2"/>
            <charset val="204"/>
          </rPr>
          <t xml:space="preserve">Технический подвал (проверить)</t>
        </r>
      </is>
    </oc>
    <nc r="F5"/>
  </rcc>
  <rcc rId="319" ua="false" sId="2">
    <oc r="G5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ГРАФИИ ОБЪЕКТОВ\Беляева 7-Тимур.3</t>
        </r>
      </is>
    </oc>
    <nc r="G5"/>
  </rcc>
  <rcc rId="320" ua="false" sId="2">
    <oc r="A6" t="n">
      <v>3</v>
    </oc>
    <nc r="A6"/>
  </rcc>
  <rcc rId="321" ua="false" sId="2">
    <oc r="B6" t="inlineStr">
      <is>
        <r>
          <rPr>
            <sz val="11"/>
            <color rgb="FF000000"/>
            <rFont val="Calibri"/>
            <family val="2"/>
            <charset val="204"/>
          </rPr>
          <t xml:space="preserve">пр-кт Калинина, 73</t>
        </r>
      </is>
    </oc>
    <nc r="B6"/>
  </rcc>
  <rcc rId="322" ua="false" sId="2">
    <oc r="C6" t="inlineStr">
      <is>
        <r>
          <rPr>
            <sz val="11"/>
            <color rgb="FF000000"/>
            <rFont val="Calibri"/>
            <family val="2"/>
            <charset val="204"/>
          </rPr>
          <t xml:space="preserve">1 этаж лит.О</t>
        </r>
      </is>
    </oc>
    <nc r="C6"/>
  </rcc>
  <rcc rId="323" ua="false" sId="2">
    <oc r="D6" t="n">
      <v>1515.7</v>
    </oc>
    <nc r="D6"/>
  </rcc>
  <rcc rId="324" ua="false" sId="2">
    <oc r="F6" t="inlineStr">
      <is>
        <r>
          <rPr>
            <sz val="11"/>
            <color rgb="FF000000"/>
            <rFont val="Calibri"/>
            <family val="2"/>
            <charset val="204"/>
          </rPr>
          <t xml:space="preserve">Занимают муниципальные автобусы</t>
        </r>
      </is>
    </oc>
    <nc r="F6"/>
  </rcc>
  <rcc rId="325" ua="false" sId="2">
    <oc r="G6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Калинина,73</t>
        </r>
      </is>
    </oc>
    <nc r="G6"/>
  </rcc>
  <rcc rId="326" ua="false" sId="2">
    <oc r="A7" t="n">
      <v>4</v>
    </oc>
    <nc r="A7"/>
  </rcc>
  <rcc rId="327" ua="false" sId="2">
    <oc r="B7" t="inlineStr">
      <is>
        <r>
          <rPr>
            <sz val="11"/>
            <color rgb="FF000000"/>
            <rFont val="Calibri"/>
            <family val="2"/>
            <charset val="204"/>
          </rPr>
          <t xml:space="preserve">ул.Э.Алексеевой, 2/                      пр-кт Ленина, 199</t>
        </r>
      </is>
    </oc>
    <nc r="B7"/>
  </rcc>
  <rcc rId="328" ua="false" sId="2">
    <oc r="C7" t="inlineStr">
      <is>
        <r>
          <rPr>
            <sz val="11"/>
            <color rgb="FF000000"/>
            <rFont val="Calibri"/>
            <family val="2"/>
            <charset val="204"/>
          </rPr>
          <t xml:space="preserve">1 этаж </t>
        </r>
      </is>
    </oc>
    <nc r="C7"/>
  </rcc>
  <rcc rId="329" ua="false" sId="2">
    <oc r="D7" t="n">
      <v>35.3</v>
    </oc>
    <nc r="D7"/>
  </rcc>
  <rcc rId="330" ua="false" sId="2">
    <oc r="F7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овощехранилища, аварийное (есть заключение), есть проект о сносе</t>
        </r>
      </is>
    </oc>
    <nc r="F7"/>
  </rcc>
  <rcc rId="331" ua="false" sId="2">
    <oc r="G7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Ленина,199</t>
        </r>
      </is>
    </oc>
    <nc r="G7"/>
  </rcc>
  <rcc rId="332" ua="false" sId="2">
    <oc r="A8" t="n">
      <v>5</v>
    </oc>
    <nc r="A8"/>
  </rcc>
  <rcc rId="333" ua="false" sId="2">
    <oc r="B8" t="inlineStr">
      <is>
        <r>
          <rPr>
            <sz val="11"/>
            <color rgb="FF000000"/>
            <rFont val="Calibri"/>
            <family val="2"/>
            <charset val="204"/>
          </rPr>
          <t xml:space="preserve">ул.Э.Алексеевой, 2/                      пр-кт Ленина, 199</t>
        </r>
      </is>
    </oc>
    <nc r="B8"/>
  </rcc>
  <rcc rId="334" ua="false" sId="2">
    <oc r="C8" t="inlineStr">
      <is>
        <r>
          <rPr>
            <sz val="11"/>
            <color rgb="FF000000"/>
            <rFont val="Calibri"/>
            <family val="2"/>
            <charset val="204"/>
          </rPr>
          <t xml:space="preserve">1 этаж </t>
        </r>
      </is>
    </oc>
    <nc r="C8"/>
  </rcc>
  <rcc rId="335" ua="false" sId="2">
    <oc r="D8" t="n">
      <v>707.7</v>
    </oc>
    <nc r="D8"/>
  </rcc>
  <rcc rId="336" ua="false" sId="2">
    <oc r="E8" t="n">
      <v>640</v>
    </oc>
    <nc r="E8"/>
  </rcc>
  <rcc rId="337" ua="false" sId="2">
    <oc r="F8" t="inlineStr">
      <is>
        <r>
          <rPr>
            <sz val="11"/>
            <color rgb="FF000000"/>
            <rFont val="Calibri"/>
            <family val="2"/>
            <charset val="204"/>
          </rPr>
          <t xml:space="preserve">МОП стоянки, не сданы в аренду, используются для выезда, в ППП включены</t>
        </r>
      </is>
    </oc>
    <nc r="F8"/>
  </rcc>
  <rcc rId="338" ua="false" sId="2">
    <oc r="A9" t="n">
      <v>6</v>
    </oc>
    <nc r="A9"/>
  </rcc>
  <rcc rId="339" ua="false" sId="2">
    <oc r="B9" t="inlineStr">
      <is>
        <r>
          <rPr>
            <sz val="11"/>
            <color rgb="FF000000"/>
            <rFont val="Calibri"/>
            <family val="2"/>
            <charset val="204"/>
          </rPr>
          <t xml:space="preserve">ул.Шевченко, 52а/                               пр-кт Ленина, 56</t>
        </r>
      </is>
    </oc>
    <nc r="B9"/>
  </rcc>
  <rcc rId="340" ua="false" sId="2">
    <oc r="C9" t="inlineStr">
      <is>
        <r>
          <rPr>
            <sz val="11"/>
            <color rgb="FF000000"/>
            <rFont val="Calibri"/>
            <family val="2"/>
            <charset val="204"/>
          </rPr>
          <t xml:space="preserve">антресольный, подвал</t>
        </r>
      </is>
    </oc>
    <nc r="C9"/>
  </rcc>
  <rcc rId="341" ua="false" sId="2">
    <oc r="D9" t="n">
      <v>432.3</v>
    </oc>
    <nc r="D9"/>
  </rcc>
  <rcc rId="342" ua="false" sId="2">
    <oc r="F9" t="inlineStr">
      <is>
        <r>
          <rPr>
            <sz val="11"/>
            <color rgb="FF000000"/>
            <rFont val="Calibri"/>
            <family val="2"/>
            <charset val="204"/>
          </rPr>
          <t xml:space="preserve">Транзит в помещении, есть заключение</t>
        </r>
      </is>
    </oc>
    <nc r="F9"/>
  </rcc>
  <rcc rId="343" ua="false" sId="2">
    <oc r="G9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Шевченко 52а</t>
        </r>
      </is>
    </oc>
    <nc r="G9"/>
  </rcc>
  <rcc rId="344" ua="false" sId="2">
    <oc r="A10" t="n">
      <v>7</v>
    </oc>
    <nc r="A10"/>
  </rcc>
  <rcc rId="345" ua="false" sId="2">
    <oc r="B10" t="inlineStr">
      <is>
        <r>
          <rPr>
            <sz val="11"/>
            <color rgb="FF000000"/>
            <rFont val="Calibri"/>
            <family val="2"/>
            <charset val="204"/>
          </rPr>
          <t xml:space="preserve">ул.Профинтерна, 28</t>
        </r>
      </is>
    </oc>
    <nc r="B10"/>
  </rcc>
  <rcc rId="346" ua="false" sId="2">
    <oc r="C10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10"/>
  </rcc>
  <rcc rId="347" ua="false" sId="2">
    <oc r="D10" t="n">
      <v>294.8</v>
    </oc>
    <nc r="D10"/>
  </rcc>
  <rcc rId="348" ua="false" sId="2">
    <oc r="F10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рекончтрукции, состояние помещения неудовлетворительное, арендаторами не востребовано</t>
        </r>
      </is>
    </oc>
    <nc r="F10"/>
  </rcc>
  <rcc rId="349" ua="false" sId="2">
    <oc r="A11" t="n">
      <v>8</v>
    </oc>
    <nc r="A11"/>
  </rcc>
  <rcc rId="350" ua="false" sId="2">
    <oc r="B11" t="inlineStr">
      <is>
        <r>
          <rPr>
            <sz val="11"/>
            <color rgb="FF000000"/>
            <rFont val="Calibri"/>
            <family val="2"/>
            <charset val="204"/>
          </rPr>
          <t xml:space="preserve">ул.Смирнова, 79а</t>
        </r>
      </is>
    </oc>
    <nc r="B11"/>
  </rcc>
  <rcc rId="351" ua="false" sId="2">
    <oc r="C11" t="inlineStr">
      <is>
        <r>
          <rPr>
            <sz val="11"/>
            <color rgb="FF000000"/>
            <rFont val="Calibri"/>
            <family val="2"/>
            <charset val="204"/>
          </rPr>
          <t xml:space="preserve">хозкорпус</t>
        </r>
      </is>
    </oc>
    <nc r="C11"/>
  </rcc>
  <rcc rId="352" ua="false" sId="2">
    <oc r="D11" t="n">
      <v>56</v>
    </oc>
    <nc r="D11"/>
  </rcc>
  <rcc rId="353" ua="false" sId="2">
    <oc r="F11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стоящее, проезд ограничен, состояние неудовлетворительное, арендаторами не востребовано</t>
        </r>
      </is>
    </oc>
    <nc r="F11"/>
  </rcc>
  <rcc rId="354" ua="false" sId="2">
    <oc r="A12" t="n">
      <v>9</v>
    </oc>
    <nc r="A12"/>
  </rcc>
  <rcc rId="355" ua="false" sId="2">
    <oc r="B12" t="inlineStr">
      <is>
        <r>
          <rPr>
            <sz val="11"/>
            <color rgb="FF000000"/>
            <rFont val="Calibri"/>
            <family val="2"/>
            <charset val="204"/>
          </rPr>
          <t xml:space="preserve">ул.Смирнова, 79</t>
        </r>
      </is>
    </oc>
    <nc r="B12"/>
  </rcc>
  <rcc rId="356" ua="false" sId="2">
    <oc r="C12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12"/>
  </rcc>
  <rcc rId="357" ua="false" sId="2">
    <oc r="D12" t="n">
      <v>170.4</v>
    </oc>
    <nc r="D12"/>
  </rcc>
  <rcc rId="358" ua="false" sId="2">
    <oc r="F12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</t>
        </r>
      </is>
    </oc>
    <nc r="F12"/>
  </rcc>
  <rcc rId="359" ua="false" sId="2">
    <oc r="A13" t="n">
      <v>10</v>
    </oc>
    <nc r="A13"/>
  </rcc>
  <rcc rId="360" ua="false" sId="2">
    <oc r="B13" t="inlineStr">
      <is>
        <r>
          <rPr>
            <sz val="11"/>
            <color rgb="FF000000"/>
            <rFont val="Calibri"/>
            <family val="2"/>
            <charset val="204"/>
          </rPr>
          <t xml:space="preserve">пр-кт Ленина, 185а</t>
        </r>
      </is>
    </oc>
    <nc r="B13"/>
  </rcc>
  <rcc rId="361" ua="false" sId="2">
    <oc r="C13" t="inlineStr">
      <is>
        <r>
          <rPr>
            <sz val="11"/>
            <color rgb="FF000000"/>
            <rFont val="Calibri"/>
            <family val="2"/>
            <charset val="204"/>
          </rPr>
          <t xml:space="preserve">одноэтажное здание</t>
        </r>
      </is>
    </oc>
    <nc r="C13"/>
  </rcc>
  <rcc rId="362" ua="false" sId="2">
    <oc r="D13" t="n">
      <v>324.1</v>
    </oc>
    <nc r="D13"/>
  </rcc>
  <rcc rId="363" ua="false" sId="2">
    <oc r="F13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, не подлежит передаче третьим лицам (тхзаключение отсутствует)</t>
        </r>
      </is>
    </oc>
    <nc r="F13"/>
  </rcc>
  <rcc rId="364" ua="false" sId="2">
    <oc r="B14" t="inlineStr">
      <is>
        <r>
          <rPr>
            <sz val="11"/>
            <color rgb="FF000000"/>
            <rFont val="Calibri"/>
            <family val="2"/>
            <charset val="204"/>
          </rPr>
          <t xml:space="preserve">ИТОГО:</t>
        </r>
      </is>
    </oc>
    <nc r="B14"/>
  </rcc>
  <rcc rId="365" ua="false" sId="2">
    <oc r="D14" t="n">
      <f>SUM(D4:D10)</f>
    </oc>
    <nc r="D14"/>
  </rcc>
  <rcc rId="366" ua="false" sId="2">
    <oc r="C16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район</t>
        </r>
      </is>
    </oc>
    <nc r="C16"/>
  </rcc>
  <rcc rId="367" ua="false" sId="2">
    <oc r="A17" t="n">
      <v>1</v>
    </oc>
    <nc r="A17"/>
  </rcc>
  <rcc rId="368" ua="false" sId="2">
    <oc r="B17" t="inlineStr">
      <is>
        <r>
          <rPr>
            <sz val="11"/>
            <color rgb="FF000000"/>
            <rFont val="Calibri"/>
            <family val="2"/>
            <charset val="204"/>
          </rPr>
          <t xml:space="preserve">пр-кт Ленина, 4</t>
        </r>
      </is>
    </oc>
    <nc r="B17"/>
  </rcc>
  <rcc rId="369" ua="false" sId="2">
    <oc r="C17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C17"/>
  </rcc>
  <rcc rId="370" ua="false" sId="2">
    <oc r="E17" t="n">
      <v>0</v>
    </oc>
    <nc r="E17"/>
  </rcc>
  <rcc rId="371" ua="false" sId="2">
    <oc r="F17" t="inlineStr">
      <is>
        <r>
          <rPr>
            <sz val="11"/>
            <color rgb="FF000000"/>
            <rFont val="Calibri"/>
            <family val="2"/>
            <charset val="204"/>
          </rPr>
          <t xml:space="preserve">под архив</t>
        </r>
      </is>
    </oc>
    <nc r="F17"/>
  </rcc>
  <rcc rId="372" ua="false" sId="2">
    <oc r="A18" t="n">
      <v>2</v>
    </oc>
    <nc r="A18"/>
  </rcc>
  <rcc rId="373" ua="false" sId="2">
    <oc r="B18" t="inlineStr">
      <is>
        <r>
          <rPr>
            <sz val="11"/>
            <color rgb="FF000000"/>
            <rFont val="Calibri"/>
            <family val="2"/>
            <charset val="204"/>
          </rPr>
          <t xml:space="preserve">ул.Пушкина, 47</t>
        </r>
      </is>
    </oc>
    <nc r="B18"/>
  </rcc>
  <rcc rId="374" ua="false" sId="2">
    <oc r="C18" t="inlineStr">
      <is>
        <r>
          <rPr>
            <sz val="11"/>
            <color rgb="FF000000"/>
            <rFont val="Calibri"/>
            <family val="2"/>
            <charset val="204"/>
          </rPr>
          <t xml:space="preserve">бывшая котельная</t>
        </r>
      </is>
    </oc>
    <nc r="C18"/>
  </rcc>
  <rcc rId="375" ua="false" sId="2">
    <oc r="D18" t="n">
      <v>17</v>
    </oc>
    <nc r="D18"/>
  </rcc>
  <rcc rId="376" ua="false" sId="2">
    <oc r="F18" t="inlineStr">
      <is>
        <r>
          <rPr>
            <sz val="11"/>
            <color rgb="FF000000"/>
            <rFont val="Calibri"/>
            <family val="2"/>
            <charset val="204"/>
          </rPr>
          <t xml:space="preserve">невозможность сдачи в аренду в связи с расположеными в помещение трубами</t>
        </r>
      </is>
    </oc>
    <nc r="F18"/>
  </rcc>
  <rcc rId="377" ua="false" sId="2">
    <oc r="A19" t="n">
      <v>3</v>
    </oc>
    <nc r="A19"/>
  </rcc>
  <rcc rId="378" ua="false" sId="2">
    <oc r="B19" t="inlineStr">
      <is>
        <r>
          <rPr>
            <sz val="11"/>
            <color rgb="FF000000"/>
            <rFont val="Calibri"/>
            <family val="2"/>
            <charset val="204"/>
          </rPr>
          <t xml:space="preserve">ул.Мусоргского, 2</t>
        </r>
      </is>
    </oc>
    <nc r="B19"/>
  </rcc>
  <rcc rId="379" ua="false" sId="2">
    <oc r="C19" t="inlineStr">
      <is>
        <r>
          <rPr>
            <sz val="11"/>
            <color rgb="FF000000"/>
            <rFont val="Calibri"/>
            <family val="2"/>
            <charset val="204"/>
          </rPr>
          <t xml:space="preserve">гаражный бокс</t>
        </r>
      </is>
    </oc>
    <nc r="C19"/>
  </rcc>
  <rcc rId="380" ua="false" sId="2">
    <oc r="D19" t="n">
      <v>204.1</v>
    </oc>
    <nc r="D19"/>
  </rcc>
  <rcc rId="381" ua="false" sId="2">
    <oc r="F19" t="inlineStr">
      <is>
        <r>
          <rPr>
            <sz val="11"/>
            <color rgb="FF000000"/>
            <rFont val="Calibri"/>
            <family val="2"/>
            <charset val="204"/>
          </rPr>
          <t xml:space="preserve">имущественная поддержка</t>
        </r>
      </is>
    </oc>
    <nc r="F19"/>
  </rcc>
  <rcc rId="382" ua="false" sId="2">
    <oc r="A20" t="n">
      <v>4</v>
    </oc>
    <nc r="A20"/>
  </rcc>
  <rcc rId="383" ua="false" sId="2">
    <oc r="B20" t="inlineStr">
      <is>
        <r>
          <rPr>
            <sz val="11"/>
            <color rgb="FF000000"/>
            <rFont val="Calibri"/>
            <family val="2"/>
            <charset val="204"/>
          </rPr>
          <t xml:space="preserve">ул.Гоголя, 85</t>
        </r>
      </is>
    </oc>
    <nc r="B20"/>
  </rcc>
  <rcc rId="384" ua="false" sId="2">
    <oc r="C20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C20"/>
  </rcc>
  <rcc rId="385" ua="false" sId="2">
    <oc r="D20" t="n">
      <v>431.7</v>
    </oc>
    <nc r="D20"/>
  </rcc>
  <rcc rId="386" ua="false" sId="2">
    <oc r="F20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 здание, оформление земли</t>
        </r>
      </is>
    </oc>
    <nc r="F20"/>
  </rcc>
  <rcc rId="387" ua="false" sId="2">
    <oc r="G20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Гоголя,85</t>
        </r>
      </is>
    </oc>
    <nc r="G20"/>
  </rcc>
  <rcc rId="388" ua="false" sId="2">
    <oc r="A21" t="n">
      <v>5</v>
    </oc>
    <nc r="A21"/>
  </rcc>
  <rcc rId="389" ua="false" sId="2">
    <oc r="B21" t="inlineStr">
      <is>
        <r>
          <rPr>
            <sz val="11"/>
            <color rgb="FF000000"/>
            <rFont val="Calibri"/>
            <family val="2"/>
            <charset val="204"/>
          </rPr>
          <t xml:space="preserve">ул.Кирова, 49а</t>
        </r>
      </is>
    </oc>
    <nc r="B21"/>
  </rcc>
  <rcc rId="390" ua="false" sId="2">
    <oc r="C21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21"/>
  </rcc>
  <rcc rId="391" ua="false" sId="2">
    <oc r="D21" t="n">
      <v>12.2</v>
    </oc>
    <nc r="D21"/>
  </rcc>
  <rcc rId="392" ua="false" sId="2">
    <oc r="F21" t="inlineStr">
      <is>
        <r>
          <rPr>
            <sz val="11"/>
            <color rgb="FF000000"/>
            <rFont val="Calibri"/>
            <family val="2"/>
            <charset val="204"/>
          </rPr>
          <t xml:space="preserve">невозможность сдачи в аренду в связи с расположеными в помещение трубами</t>
        </r>
      </is>
    </oc>
    <nc r="F21"/>
  </rcc>
  <rcc rId="393" ua="false" sId="2">
    <oc r="G21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Кирова,49а</t>
        </r>
      </is>
    </oc>
    <nc r="G21"/>
  </rcc>
  <rcc rId="394" ua="false" sId="2">
    <oc r="A22" t="n">
      <v>6</v>
    </oc>
    <nc r="A22"/>
  </rcc>
  <rcc rId="395" ua="false" sId="2">
    <oc r="B22" t="inlineStr">
      <is>
        <r>
          <rPr>
            <sz val="11"/>
            <color rgb="FF000000"/>
            <rFont val="Calibri"/>
            <family val="2"/>
            <charset val="204"/>
          </rPr>
          <t xml:space="preserve">ул.Мамонтова, 305а</t>
        </r>
      </is>
    </oc>
    <nc r="B22"/>
  </rcc>
  <rcc rId="396" ua="false" sId="2">
    <oc r="C22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C22"/>
  </rcc>
  <rcc rId="397" ua="false" sId="2">
    <oc r="D22" t="n">
      <v>4134.6</v>
    </oc>
    <nc r="D22"/>
  </rcc>
  <rcc rId="398" ua="false" sId="2">
    <oc r="F22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в аварийном состоянии, решаются проблемы по земельному участку для включения в ППП</t>
        </r>
      </is>
    </oc>
    <nc r="F22"/>
  </rcc>
  <rcc rId="399" ua="false" sId="2">
    <oc r="G22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Мамонтова, 305а</t>
        </r>
      </is>
    </oc>
    <nc r="G22"/>
  </rcc>
  <rcc rId="400" ua="false" sId="2">
    <oc r="B23" t="inlineStr">
      <is>
        <r>
          <rPr>
            <sz val="11"/>
            <color rgb="FF000000"/>
            <rFont val="Calibri"/>
            <family val="2"/>
            <charset val="204"/>
          </rPr>
          <t xml:space="preserve">ИТОГО:</t>
        </r>
      </is>
    </oc>
    <nc r="B23"/>
  </rcc>
  <rcc rId="401" ua="false" sId="2">
    <oc r="D23" t="n">
      <f>SUM(D18:D22)</f>
    </oc>
    <nc r="D23"/>
  </rcc>
  <rcc rId="402" ua="false" sId="2">
    <oc r="C25" t="inlineStr">
      <is>
        <r>
          <rPr>
            <sz val="11"/>
            <color rgb="FF000000"/>
            <rFont val="Calibri"/>
            <family val="2"/>
            <charset val="204"/>
          </rPr>
          <t xml:space="preserve">Железнодорожный район</t>
        </r>
      </is>
    </oc>
    <nc r="C25"/>
  </rcc>
  <rcc rId="403" ua="false" sId="2">
    <oc r="C26" t="inlineStr">
      <is>
        <r>
          <rPr>
            <sz val="11"/>
            <color rgb="FF000000"/>
            <rFont val="Calibri"/>
            <family val="2"/>
            <charset val="204"/>
          </rPr>
          <t xml:space="preserve">КУМС- Глушко Юлия Сергеевна т.370-498</t>
        </r>
      </is>
    </oc>
    <nc r="C26"/>
  </rcc>
  <rcc rId="404" ua="false" sId="2">
    <oc r="A27" t="inlineStr">
      <is>
        <r>
          <rPr>
            <sz val="11"/>
            <color rgb="FF000000"/>
            <rFont val="Calibri"/>
            <family val="2"/>
            <charset val="204"/>
          </rPr>
          <t xml:space="preserve">№ п/п</t>
        </r>
      </is>
    </oc>
    <nc r="A27"/>
  </rcc>
  <rcc rId="405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B27"/>
  </rcc>
  <rcc rId="406" ua="false" sId="2">
    <oc r="C27" t="inlineStr">
      <is>
        <r>
          <rPr>
            <sz val="11"/>
            <color rgb="FF000000"/>
            <rFont val="Calibri"/>
            <family val="2"/>
            <charset val="204"/>
          </rPr>
          <t xml:space="preserve">Этаж, подвал</t>
        </r>
      </is>
    </oc>
    <nc r="C27"/>
  </rcc>
  <rcc rId="407" ua="false" sId="2">
    <oc r="D27" t="inlineStr">
      <is>
        <r>
          <rPr>
            <sz val="11"/>
            <color rgb="FF000000"/>
            <rFont val="Calibri"/>
            <family val="2"/>
            <charset val="204"/>
          </rPr>
          <t xml:space="preserve">Общая площадь, кв.м.</t>
        </r>
      </is>
    </oc>
    <nc r="D27"/>
  </rcc>
  <rcc rId="408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в том числе места общего пользования, кв.м.</t>
        </r>
      </is>
    </oc>
    <nc r="E27"/>
  </rcc>
  <rcc rId="409" ua="false" sId="2">
    <oc r="F27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F27"/>
  </rcc>
  <rcc rId="410" ua="false" sId="2">
    <oc r="A28" t="n">
      <v>1</v>
    </oc>
    <nc r="A28"/>
  </rcc>
  <rcc rId="411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пр-кт Красноармейский, 131</t>
        </r>
      </is>
    </oc>
    <nc r="B28"/>
  </rcc>
  <rcc rId="412" ua="false" sId="2">
    <oc r="C28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C28"/>
  </rcc>
  <rcc rId="413" ua="false" sId="2">
    <oc r="D28" t="n">
      <v>369</v>
    </oc>
    <nc r="D28"/>
  </rcc>
  <rcc rId="414" ua="false" sId="2">
    <oc r="E28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E28"/>
  </rcc>
  <rcc rId="415" ua="false" sId="2">
    <oc r="F28" t="inlineStr">
      <is>
        <r>
          <rPr>
            <sz val="11"/>
            <color rgb="FF000000"/>
            <rFont val="Calibri"/>
            <family val="2"/>
            <charset val="204"/>
          </rPr>
          <t xml:space="preserve">Передано УЕЗ под архив (фактически не принято), ключи у Аптеки 132, Лексина Оксана Викторовна 89132412257</t>
        </r>
      </is>
    </oc>
    <nc r="F28"/>
  </rcc>
  <rcc rId="416" ua="false" sId="2">
    <oc r="G28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ГРАФИИ ОБЪЕКТОВ\Красноармейский,131</t>
        </r>
      </is>
    </oc>
    <nc r="G28"/>
  </rcc>
  <rcc rId="417" ua="false" sId="2">
    <oc r="A29" t="n">
      <v>2</v>
    </oc>
    <nc r="A29"/>
  </rcc>
  <rcc rId="418" ua="false" sId="2">
    <oc r="B29" t="inlineStr">
      <is>
        <r>
          <rPr>
            <sz val="11"/>
            <color rgb="FF000000"/>
            <rFont val="Calibri"/>
            <family val="2"/>
            <charset val="204"/>
          </rPr>
          <t xml:space="preserve">пр-кт Ленина, 136</t>
        </r>
      </is>
    </oc>
    <nc r="B29"/>
  </rcc>
  <rcc rId="419" ua="false" sId="2">
    <oc r="C29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29"/>
  </rcc>
  <rcc rId="420" ua="false" sId="2">
    <oc r="D29" t="n">
      <v>594.9</v>
    </oc>
    <nc r="D29"/>
  </rcc>
  <rcc rId="421" ua="false" sId="2">
    <oc r="E29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E29"/>
  </rcc>
  <rcc rId="422" ua="false" sId="2">
    <oc r="F29" t="inlineStr">
      <is>
        <r>
          <rPr>
            <sz val="11"/>
            <color rgb="FF000000"/>
            <rFont val="Calibri"/>
            <family val="2"/>
            <charset val="204"/>
          </rPr>
          <t xml:space="preserve">Транзит в помещении, есть заключение</t>
        </r>
      </is>
    </oc>
    <nc r="F29"/>
  </rcc>
  <rcc rId="423" ua="false" sId="2">
    <oc r="G29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Ленина,136 -подвал</t>
        </r>
      </is>
    </oc>
    <nc r="G29"/>
  </rcc>
  <rcc rId="424" ua="false" sId="2">
    <oc r="A30" t="n">
      <v>3</v>
    </oc>
    <nc r="A30"/>
  </rcc>
  <rcc rId="425" ua="false" sId="2">
    <oc r="B30" t="inlineStr">
      <is>
        <r>
          <rPr>
            <sz val="11"/>
            <color rgb="FF000000"/>
            <rFont val="Calibri"/>
            <family val="2"/>
            <charset val="204"/>
          </rPr>
          <t xml:space="preserve">ул.Северо-Западная, 29</t>
        </r>
      </is>
    </oc>
    <nc r="B30"/>
  </rcc>
  <rcc rId="426" ua="false" sId="2">
    <oc r="C30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C30"/>
  </rcc>
  <rcc rId="427" ua="false" sId="2">
    <oc r="D30" t="n">
      <v>5.1</v>
    </oc>
    <nc r="D30"/>
  </rcc>
  <rcc rId="428" ua="false" sId="2">
    <oc r="E30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E30"/>
  </rcc>
  <rcc rId="429" ua="false" sId="2">
    <oc r="F30" t="inlineStr">
      <is>
        <r>
          <rPr>
            <sz val="11"/>
            <color rgb="FF000000"/>
            <rFont val="Calibri"/>
            <family val="2"/>
            <charset val="204"/>
          </rPr>
          <t xml:space="preserve">Электрощитовая входит в площадь помещения (общ.площадь 14,0 кв.м)</t>
        </r>
      </is>
    </oc>
    <nc r="F30"/>
  </rcc>
  <rcc rId="430" ua="false" sId="2">
    <oc r="A31" t="n">
      <v>4</v>
    </oc>
    <nc r="A31"/>
  </rcc>
  <rcc rId="431" ua="false" sId="2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ул.Северо-Западная, 230б</t>
        </r>
      </is>
    </oc>
    <nc r="B31"/>
  </rcc>
  <rcc rId="432" ua="false" sId="2">
    <oc r="C31" t="inlineStr">
      <is>
        <r>
          <rPr>
            <sz val="11"/>
            <color rgb="FF000000"/>
            <rFont val="Calibri"/>
            <family val="2"/>
            <charset val="204"/>
          </rPr>
          <t xml:space="preserve">1,2 этаж</t>
        </r>
      </is>
    </oc>
    <nc r="C31"/>
  </rcc>
  <rcc rId="433" ua="false" sId="2">
    <oc r="D31" t="n">
      <v>63.4</v>
    </oc>
    <nc r="D31"/>
  </rcc>
  <rcc rId="434" ua="false" sId="2">
    <oc r="E31" t="n">
      <v>63.4</v>
    </oc>
    <nc r="E31"/>
  </rcc>
  <rcc rId="435" ua="false" sId="2">
    <oc r="F31" t="inlineStr">
      <is>
        <r>
          <rPr>
            <sz val="11"/>
            <color rgb="FF000000"/>
            <rFont val="Calibri"/>
            <family val="2"/>
            <charset val="204"/>
          </rPr>
          <t xml:space="preserve">МОП не проданные, в аренду сдать не можем</t>
        </r>
      </is>
    </oc>
    <nc r="F31"/>
  </rcc>
  <rcc rId="436" ua="false" sId="2">
    <oc r="G31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ГРАФИИ ОБЪЕКТОВ\Северо-Зап, 230б</t>
        </r>
      </is>
    </oc>
    <nc r="G31"/>
  </rcc>
  <rcc rId="437" ua="false" sId="2">
    <oc r="A32" t="n">
      <v>5</v>
    </oc>
    <nc r="A32"/>
  </rcc>
  <rcc rId="438" ua="false" sId="2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ул.Советской Армии, 50</t>
        </r>
      </is>
    </oc>
    <nc r="B32"/>
  </rcc>
  <rcc rId="439" ua="false" sId="2">
    <oc r="C32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C32"/>
  </rcc>
  <rcc rId="440" ua="false" sId="2">
    <oc r="D32" t="n">
      <v>165.3</v>
    </oc>
    <nc r="D32"/>
  </rcc>
  <rcc rId="441" ua="false" sId="2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 -     </t>
        </r>
      </is>
    </oc>
    <nc r="E32"/>
  </rcc>
  <rcc rId="442" ua="false" sId="2">
    <oc r="F32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</t>
        </r>
      </is>
    </oc>
    <nc r="F32"/>
  </rcc>
  <rcc rId="443" ua="false" sId="2">
    <oc r="A33" t="n">
      <v>6</v>
    </oc>
    <nc r="A33"/>
  </rcc>
  <rcc rId="444" ua="false" sId="2">
    <oc r="B33" t="inlineStr">
      <is>
        <r>
          <rPr>
            <sz val="11"/>
            <color rgb="FF000000"/>
            <rFont val="Calibri"/>
            <family val="2"/>
            <charset val="204"/>
          </rPr>
          <t xml:space="preserve">пр-кт Строителей, 4</t>
        </r>
      </is>
    </oc>
    <nc r="B33"/>
  </rcc>
  <rcc rId="445" ua="false" sId="2">
    <oc r="C33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33"/>
  </rcc>
  <rcc rId="446" ua="false" sId="2">
    <oc r="D33" t="n">
      <v>145.8</v>
    </oc>
    <nc r="D33"/>
  </rcc>
  <rcc rId="447" ua="false" sId="2">
    <oc r="F33" t="inlineStr">
      <is>
        <r>
          <rPr>
            <sz val="11"/>
            <color rgb="FF000000"/>
            <rFont val="Calibri"/>
            <family val="2"/>
            <charset val="204"/>
          </rPr>
          <t xml:space="preserve">Оборудование, тепловой узел (не можем сдать в аренду)</t>
        </r>
      </is>
    </oc>
    <nc r="F33"/>
  </rcc>
  <rcc rId="448" ua="false" sId="2">
    <oc r="A34" t="n">
      <v>7</v>
    </oc>
    <nc r="A34"/>
  </rcc>
  <rcc rId="449" ua="false" sId="2">
    <oc r="B34" t="inlineStr">
      <is>
        <r>
          <rPr>
            <sz val="11"/>
            <color rgb="FF000000"/>
            <rFont val="Calibri"/>
            <family val="2"/>
            <charset val="204"/>
          </rPr>
          <t xml:space="preserve">ул.Советской Армии, 85</t>
        </r>
      </is>
    </oc>
    <nc r="B34"/>
  </rcc>
  <rcc rId="450" ua="false" sId="2">
    <oc r="C34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C34"/>
  </rcc>
  <rcc rId="451" ua="false" sId="2">
    <oc r="D34" t="n">
      <v>113.9</v>
    </oc>
    <nc r="D34"/>
  </rcc>
  <rcc rId="452" ua="false" sId="2">
    <oc r="F34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</t>
        </r>
      </is>
    </oc>
    <nc r="F34"/>
  </rcc>
  <rcc rId="453" ua="false" sId="2">
    <oc r="B35" t="inlineStr">
      <is>
        <r>
          <rPr>
            <sz val="11"/>
            <color rgb="FF000000"/>
            <rFont val="Calibri"/>
            <family val="2"/>
            <charset val="204"/>
          </rPr>
          <t xml:space="preserve">Итого:</t>
        </r>
      </is>
    </oc>
    <nc r="B35"/>
  </rcc>
  <rcc rId="454" ua="false" sId="2">
    <oc r="D35" t="n">
      <f>SUM(D29:D29)</f>
    </oc>
    <nc r="D35"/>
  </rcc>
  <rcc rId="455" ua="false" sId="2">
    <oc r="C39" t="inlineStr">
      <is>
        <r>
          <rPr>
            <sz val="11"/>
            <color rgb="FF000000"/>
            <rFont val="Calibri"/>
            <family val="2"/>
            <charset val="204"/>
          </rPr>
          <t xml:space="preserve">Ленинский район</t>
        </r>
      </is>
    </oc>
    <nc r="C39"/>
  </rcc>
  <rcc rId="456" ua="false" sId="2">
    <oc r="C40" t="inlineStr">
      <is>
        <r>
          <rPr>
            <sz val="11"/>
            <color rgb="FF000000"/>
            <rFont val="Calibri"/>
            <family val="2"/>
            <charset val="204"/>
          </rPr>
          <t xml:space="preserve">КУМС- Дорохова Маргарита Анатольевна, 370-479</t>
        </r>
      </is>
    </oc>
    <nc r="C40"/>
  </rcc>
  <rcc rId="457" ua="false" sId="2">
    <oc r="A41" t="inlineStr">
      <is>
        <r>
          <rPr>
            <sz val="11"/>
            <color rgb="FF000000"/>
            <rFont val="Calibri"/>
            <family val="2"/>
            <charset val="204"/>
          </rPr>
          <t xml:space="preserve">№ п/п</t>
        </r>
      </is>
    </oc>
    <nc r="A41"/>
  </rcc>
  <rcc rId="458" ua="false" sId="2">
    <oc r="B41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B41"/>
  </rcc>
  <rcc rId="459" ua="false" sId="2">
    <oc r="C41" t="inlineStr">
      <is>
        <r>
          <rPr>
            <sz val="11"/>
            <color rgb="FF000000"/>
            <rFont val="Calibri"/>
            <family val="2"/>
            <charset val="204"/>
          </rPr>
          <t xml:space="preserve">Этаж, подвал</t>
        </r>
      </is>
    </oc>
    <nc r="C41"/>
  </rcc>
  <rcc rId="460" ua="false" sId="2">
    <oc r="D41" t="inlineStr">
      <is>
        <r>
          <rPr>
            <sz val="11"/>
            <color rgb="FF000000"/>
            <rFont val="Calibri"/>
            <family val="2"/>
            <charset val="204"/>
          </rPr>
          <t xml:space="preserve">Общая площадь, кв.м.</t>
        </r>
      </is>
    </oc>
    <nc r="D41"/>
  </rcc>
  <rcc rId="461" ua="false" sId="2">
    <oc r="E41" t="inlineStr">
      <is>
        <r>
          <rPr>
            <sz val="11"/>
            <color rgb="FF000000"/>
            <rFont val="Calibri"/>
            <family val="2"/>
            <charset val="204"/>
          </rPr>
          <t xml:space="preserve">в том числе места общего пользования, кв.м.</t>
        </r>
      </is>
    </oc>
    <nc r="E41"/>
  </rcc>
  <rcc rId="462" ua="false" sId="2">
    <oc r="A42" t="n">
      <v>1</v>
    </oc>
    <nc r="A42"/>
  </rcc>
  <rcc rId="463" ua="false" sId="2">
    <oc r="B42" t="inlineStr">
      <is>
        <r>
          <rPr>
            <sz val="11"/>
            <color rgb="FF000000"/>
            <rFont val="Calibri"/>
            <family val="2"/>
            <charset val="204"/>
          </rPr>
          <t xml:space="preserve">ул.Шукшина, 17а</t>
        </r>
      </is>
    </oc>
    <nc r="B42"/>
  </rcc>
  <rcc rId="464" ua="false" sId="2">
    <oc r="C42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42"/>
  </rcc>
  <rcc rId="465" ua="false" sId="2">
    <oc r="D42" t="n">
      <v>123.7</v>
    </oc>
    <nc r="D42"/>
  </rcc>
  <rcc rId="466" ua="false" sId="2">
    <oc r="E42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E42"/>
  </rcc>
  <rcc rId="467" ua="false" sId="2">
    <oc r="F42" t="inlineStr">
      <is>
        <r>
          <rPr>
            <sz val="11"/>
            <color rgb="FF000000"/>
            <rFont val="Calibri"/>
            <family val="2"/>
            <charset val="204"/>
          </rPr>
          <t xml:space="preserve">тех. подвал?</t>
        </r>
      </is>
    </oc>
    <nc r="F42"/>
  </rcc>
  <rcc rId="468" ua="false" sId="2">
    <oc r="G42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Шукшина, 17а</t>
        </r>
      </is>
    </oc>
    <nc r="G42"/>
  </rcc>
  <rcc rId="469" ua="false" sId="2">
    <oc r="A43" t="n">
      <v>2</v>
    </oc>
    <nc r="A43"/>
  </rcc>
  <rcc rId="470" ua="false" sId="2">
    <oc r="B43" t="inlineStr">
      <is>
        <r>
          <rPr>
            <sz val="11"/>
            <color rgb="FF000000"/>
            <rFont val="Calibri"/>
            <family val="2"/>
            <charset val="204"/>
          </rPr>
          <t xml:space="preserve">ул. Веры Кащеевой, 18</t>
        </r>
      </is>
    </oc>
    <nc r="B43"/>
  </rcc>
  <rcc rId="471" ua="false" sId="2">
    <oc r="C43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43"/>
  </rcc>
  <rcc rId="472" ua="false" sId="2">
    <oc r="D43" t="n">
      <v>88.2</v>
    </oc>
    <nc r="D43"/>
  </rcc>
  <rcc rId="473" ua="false" sId="2">
    <oc r="E43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E43"/>
  </rcc>
  <rcc rId="474" ua="false" sId="2">
    <oc r="F43" t="inlineStr">
      <is>
        <r>
          <rPr>
            <sz val="11"/>
            <color rgb="FF000000"/>
            <rFont val="Calibri"/>
            <family val="2"/>
            <charset val="204"/>
          </rPr>
          <t xml:space="preserve">тех. подвал?</t>
        </r>
      </is>
    </oc>
    <nc r="F43"/>
  </rcc>
  <rcc rId="475" ua="false" sId="2">
    <oc r="G43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В.Кащеевой,18   30.05.17</t>
        </r>
      </is>
    </oc>
    <nc r="G43"/>
  </rcc>
  <rcc rId="476" ua="false" sId="2">
    <oc r="A44" t="n">
      <v>3</v>
    </oc>
    <nc r="A44"/>
  </rcc>
  <rcc rId="477" ua="false" sId="2">
    <oc r="B44" t="inlineStr">
      <is>
        <r>
          <rPr>
            <sz val="11"/>
            <color rgb="FF000000"/>
            <rFont val="Calibri"/>
            <family val="2"/>
            <charset val="204"/>
          </rPr>
          <t xml:space="preserve">ул. Веры Кащеевой, 17а</t>
        </r>
      </is>
    </oc>
    <nc r="B44"/>
  </rcc>
  <rcc rId="478" ua="false" sId="2">
    <oc r="C44" t="inlineStr">
      <is>
        <r>
          <rPr>
            <sz val="11"/>
            <color rgb="FF000000"/>
            <rFont val="Calibri"/>
            <family val="2"/>
            <charset val="204"/>
          </rPr>
          <t xml:space="preserve">2 этаж бойлерной</t>
        </r>
      </is>
    </oc>
    <nc r="C44"/>
  </rcc>
  <rcc rId="479" ua="false" sId="2">
    <oc r="D44" t="n">
      <v>299.8</v>
    </oc>
    <nc r="D44"/>
  </rcc>
  <rcc rId="480" ua="false" sId="2">
    <oc r="F44" t="inlineStr">
      <is>
        <r>
          <rPr>
            <sz val="11"/>
            <color rgb="FF000000"/>
            <rFont val="Calibri"/>
            <family val="2"/>
            <charset val="204"/>
          </rPr>
          <t xml:space="preserve">с 01.05.2021 СТИК</t>
        </r>
      </is>
    </oc>
    <nc r="F44"/>
  </rcc>
  <rcc rId="481" ua="false" sId="2">
    <oc r="A45" t="n">
      <v>4</v>
    </oc>
    <nc r="A45"/>
  </rcc>
  <rcc rId="482" ua="false" sId="2">
    <oc r="B45" t="inlineStr">
      <is>
        <r>
          <rPr>
            <sz val="11"/>
            <color rgb="FF000000"/>
            <rFont val="Calibri"/>
            <family val="2"/>
            <charset val="204"/>
          </rPr>
          <t xml:space="preserve">ул.Шукшина, 7</t>
        </r>
      </is>
    </oc>
    <nc r="B45"/>
  </rcc>
  <rcc rId="483" ua="false" sId="2">
    <oc r="C45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45"/>
  </rcc>
  <rcc rId="484" ua="false" sId="2">
    <oc r="D45" t="n">
      <v>120.9</v>
    </oc>
    <nc r="D45"/>
  </rcc>
  <rcc rId="485" ua="false" sId="2">
    <oc r="F45" t="inlineStr">
      <is>
        <r>
          <rPr>
            <sz val="11"/>
            <color rgb="FF000000"/>
            <rFont val="Calibri"/>
            <family val="2"/>
            <charset val="204"/>
          </rPr>
          <t xml:space="preserve">тех. подвал</t>
        </r>
      </is>
    </oc>
    <nc r="F45"/>
  </rcc>
  <rcc rId="486" ua="false" sId="2">
    <oc r="A46" t="n">
      <v>5</v>
    </oc>
    <nc r="A46"/>
  </rcc>
  <rcc rId="487" ua="false" sId="2">
    <oc r="B46" t="inlineStr">
      <is>
        <r>
          <rPr>
            <sz val="11"/>
            <color rgb="FF000000"/>
            <rFont val="Calibri"/>
            <family val="2"/>
            <charset val="204"/>
          </rPr>
          <t xml:space="preserve">ул.Островского, 29</t>
        </r>
      </is>
    </oc>
    <nc r="B46"/>
  </rcc>
  <rcc rId="488" ua="false" sId="2">
    <oc r="C46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46"/>
  </rcc>
  <rcc rId="489" ua="false" sId="2">
    <oc r="D46" t="n">
      <v>248.4</v>
    </oc>
    <nc r="D46"/>
  </rcc>
  <rcc rId="490" ua="false" sId="2">
    <oc r="F46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 жилого дома</t>
        </r>
      </is>
    </oc>
    <nc r="F46"/>
  </rcc>
  <rcc rId="491" ua="false" sId="2">
    <oc r="B47" t="inlineStr">
      <is>
        <r>
          <rPr>
            <sz val="11"/>
            <color rgb="FF000000"/>
            <rFont val="Calibri"/>
            <family val="2"/>
            <charset val="204"/>
          </rPr>
          <t xml:space="preserve">ул.Георгия Исакова, 209а</t>
        </r>
      </is>
    </oc>
    <nc r="B47"/>
  </rcc>
  <rcc rId="492" ua="false" sId="2">
    <oc r="C47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47"/>
  </rcc>
  <rcc rId="493" ua="false" sId="2">
    <oc r="D47" t="n">
      <v>109.8</v>
    </oc>
    <nc r="D47"/>
  </rcc>
  <rcc rId="494" ua="false" sId="2">
    <oc r="F47" t="inlineStr">
      <is>
        <r>
          <rPr>
            <sz val="11"/>
            <color rgb="FF000000"/>
            <rFont val="Calibri"/>
            <family val="2"/>
            <charset val="204"/>
          </rPr>
          <t xml:space="preserve">тех.подвал?</t>
        </r>
      </is>
    </oc>
    <nc r="F47"/>
  </rcc>
  <rcc rId="495" ua="false" sId="2">
    <oc r="B48" t="inlineStr">
      <is>
        <r>
          <rPr>
            <sz val="11"/>
            <color rgb="FF000000"/>
            <rFont val="Calibri"/>
            <family val="2"/>
            <charset val="204"/>
          </rPr>
          <t xml:space="preserve">ул.Георгия Исакова, 209а</t>
        </r>
      </is>
    </oc>
    <nc r="B48"/>
  </rcc>
  <rcc rId="496" ua="false" sId="2">
    <oc r="C48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C48"/>
  </rcc>
  <rcc rId="497" ua="false" sId="2">
    <oc r="D48" t="n">
      <v>108.1</v>
    </oc>
    <nc r="D48"/>
  </rcc>
  <rcc rId="498" ua="false" sId="2">
    <oc r="B49" t="inlineStr">
      <is>
        <r>
          <rPr>
            <sz val="11"/>
            <color rgb="FF000000"/>
            <rFont val="Calibri"/>
            <family val="2"/>
            <charset val="204"/>
          </rPr>
          <t xml:space="preserve">Итого:</t>
        </r>
      </is>
    </oc>
    <nc r="B49"/>
  </rcc>
  <rcc rId="499" ua="false" sId="2">
    <oc r="D49" t="n">
      <f>D42+D43</f>
    </oc>
    <nc r="D49"/>
  </rcc>
  <rcc rId="500" ua="false" sId="2">
    <oc r="C53" t="inlineStr">
      <is>
        <r>
          <rPr>
            <sz val="11"/>
            <color rgb="FF000000"/>
            <rFont val="Calibri"/>
            <family val="2"/>
            <charset val="204"/>
          </rPr>
          <t xml:space="preserve">Индустриальный район</t>
        </r>
      </is>
    </oc>
    <nc r="C53"/>
  </rcc>
  <rcc rId="501" ua="false" sId="2">
    <oc r="C54" t="inlineStr">
      <is>
        <r>
          <rPr>
            <sz val="11"/>
            <color rgb="FF000000"/>
            <rFont val="Calibri"/>
            <family val="2"/>
            <charset val="204"/>
          </rPr>
          <t xml:space="preserve">КУМС- Дорохова Маргарита Анатольевна, 370-479</t>
        </r>
      </is>
    </oc>
    <nc r="C54"/>
  </rcc>
  <rcc rId="502" ua="false" sId="2">
    <oc r="A55" t="inlineStr">
      <is>
        <r>
          <rPr>
            <sz val="11"/>
            <color rgb="FF000000"/>
            <rFont val="Calibri"/>
            <family val="2"/>
            <charset val="204"/>
          </rPr>
          <t xml:space="preserve">№ п/п</t>
        </r>
      </is>
    </oc>
    <nc r="A55"/>
  </rcc>
  <rcc rId="503" ua="false" sId="2">
    <oc r="B55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B55"/>
  </rcc>
  <rcc rId="504" ua="false" sId="2">
    <oc r="C55" t="inlineStr">
      <is>
        <r>
          <rPr>
            <sz val="11"/>
            <color rgb="FF000000"/>
            <rFont val="Calibri"/>
            <family val="2"/>
            <charset val="204"/>
          </rPr>
          <t xml:space="preserve">Этаж, подвал</t>
        </r>
      </is>
    </oc>
    <nc r="C55"/>
  </rcc>
  <rcc rId="505" ua="false" sId="2">
    <oc r="D55" t="inlineStr">
      <is>
        <r>
          <rPr>
            <sz val="11"/>
            <color rgb="FF000000"/>
            <rFont val="Calibri"/>
            <family val="2"/>
            <charset val="204"/>
          </rPr>
          <t xml:space="preserve">Общая площадь, кв.м.</t>
        </r>
      </is>
    </oc>
    <nc r="D55"/>
  </rcc>
  <rcc rId="506" ua="false" sId="2">
    <oc r="E55" t="inlineStr">
      <is>
        <r>
          <rPr>
            <sz val="11"/>
            <color rgb="FF000000"/>
            <rFont val="Calibri"/>
            <family val="2"/>
            <charset val="204"/>
          </rPr>
          <t xml:space="preserve">в том числе места общего пользования, кв.м.</t>
        </r>
      </is>
    </oc>
    <nc r="E55"/>
  </rcc>
  <rcc rId="507" ua="false" sId="2">
    <oc r="F55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F55"/>
  </rcc>
  <rcc rId="508" ua="false" sId="2">
    <oc r="A56" t="n">
      <v>1</v>
    </oc>
    <nc r="A56"/>
  </rcc>
  <rcc rId="509" ua="false" sId="2">
    <oc r="B56" t="inlineStr">
      <is>
        <r>
          <rPr>
            <sz val="11"/>
            <color rgb="FF000000"/>
            <rFont val="Calibri"/>
            <family val="2"/>
            <charset val="204"/>
          </rPr>
          <t xml:space="preserve">ул. Солнечная Поляна, 49а</t>
        </r>
      </is>
    </oc>
    <nc r="B56"/>
  </rcc>
  <rcc rId="510" ua="false" sId="2">
    <oc r="C56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56"/>
  </rcc>
  <rcc rId="511" ua="false" sId="2">
    <oc r="D56" t="n">
      <v>79.8</v>
    </oc>
    <nc r="D56"/>
  </rcc>
  <rcc rId="512" ua="false" sId="2">
    <oc r="E56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E56"/>
  </rcc>
  <rcc rId="513" ua="false" sId="2">
    <oc r="F56" t="inlineStr">
      <is>
        <r>
          <rPr>
            <sz val="11"/>
            <color rgb="FF000000"/>
            <rFont val="Calibri"/>
            <family val="2"/>
            <charset val="204"/>
          </rPr>
          <t xml:space="preserve">тех. подвал?</t>
        </r>
      </is>
    </oc>
    <nc r="F56"/>
  </rcc>
  <rcc rId="514" ua="false" sId="2">
    <oc r="G56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С.Поляна,49а</t>
        </r>
      </is>
    </oc>
    <nc r="G56"/>
  </rcc>
  <rcc rId="515" ua="false" sId="2">
    <oc r="A57" t="n">
      <v>3</v>
    </oc>
    <nc r="A57"/>
  </rcc>
  <rcc rId="516" ua="false" sId="2">
    <oc r="B57" t="inlineStr">
      <is>
        <r>
          <rPr>
            <sz val="11"/>
            <color rgb="FF000000"/>
            <rFont val="Calibri"/>
            <family val="2"/>
            <charset val="204"/>
          </rPr>
          <t xml:space="preserve">ул.Энтузиастов, 34а</t>
        </r>
      </is>
    </oc>
    <nc r="B57"/>
  </rcc>
  <rcc rId="517" ua="false" sId="2">
    <oc r="C57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57"/>
  </rcc>
  <rcc rId="518" ua="false" sId="2">
    <oc r="D57" t="n">
      <v>103.7</v>
    </oc>
    <nc r="D57"/>
  </rcc>
  <rcc rId="519" ua="false" sId="2">
    <oc r="F57" t="inlineStr">
      <is>
        <r>
          <rPr>
            <sz val="11"/>
            <color rgb="FF000000"/>
            <rFont val="Calibri"/>
            <family val="2"/>
            <charset val="204"/>
          </rPr>
          <t xml:space="preserve">тех. подвал?</t>
        </r>
      </is>
    </oc>
    <nc r="F57"/>
  </rcc>
  <rcc rId="520" ua="false" sId="2">
    <oc r="A58" t="n">
      <v>4</v>
    </oc>
    <nc r="A58"/>
  </rcc>
  <rcc rId="521" ua="false" sId="2">
    <oc r="B58" t="inlineStr">
      <is>
        <r>
          <rPr>
            <sz val="11"/>
            <color rgb="FF000000"/>
            <rFont val="Calibri"/>
            <family val="2"/>
            <charset val="204"/>
          </rPr>
          <t xml:space="preserve">ул.Панфиловцев, 20</t>
        </r>
      </is>
    </oc>
    <nc r="B58"/>
  </rcc>
  <rcc rId="522" ua="false" sId="2">
    <oc r="C58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C58"/>
  </rcc>
  <rcc rId="523" ua="false" sId="2">
    <oc r="D58" t="n">
      <v>13.2</v>
    </oc>
    <nc r="D58"/>
  </rcc>
  <rcc rId="524" ua="false" sId="2">
    <oc r="F58" t="inlineStr">
      <is>
        <r>
          <rPr>
            <sz val="11"/>
            <color rgb="FF000000"/>
            <rFont val="Calibri"/>
            <family val="2"/>
            <charset val="204"/>
          </rPr>
          <t xml:space="preserve">МОП на 1 этаже (есть выкопировка)</t>
        </r>
      </is>
    </oc>
    <nc r="F58"/>
  </rcc>
  <rcc rId="525" ua="false" sId="2">
    <oc r="A59" t="n">
      <v>5</v>
    </oc>
    <nc r="A59"/>
  </rcc>
  <rcc rId="526" ua="false" sId="2">
    <oc r="B59" t="inlineStr">
      <is>
        <r>
          <rPr>
            <sz val="11"/>
            <color rgb="FF000000"/>
            <rFont val="Calibri"/>
            <family val="2"/>
            <charset val="204"/>
          </rPr>
          <t xml:space="preserve">ул.Антона Петрова, 231а</t>
        </r>
      </is>
    </oc>
    <nc r="B59"/>
  </rcc>
  <rcc rId="527" ua="false" sId="2">
    <oc r="C59" t="inlineStr">
      <is>
        <r>
          <rPr>
            <sz val="11"/>
            <color rgb="FF000000"/>
            <rFont val="Calibri"/>
            <family val="2"/>
            <charset val="204"/>
          </rPr>
          <t xml:space="preserve">ЦТП подвал, 1 этаж</t>
        </r>
      </is>
    </oc>
    <nc r="C59"/>
  </rcc>
  <rcc rId="528" ua="false" sId="2">
    <oc r="D59" t="n">
      <v>129.9</v>
    </oc>
    <nc r="D59"/>
  </rcc>
  <rcc rId="529" ua="false" sId="2">
    <oc r="A60" t="n">
      <v>6</v>
    </oc>
    <nc r="A60"/>
  </rcc>
  <rcc rId="530" ua="false" sId="2">
    <oc r="B60" t="inlineStr">
      <is>
        <r>
          <rPr>
            <sz val="11"/>
            <color rgb="FF000000"/>
            <rFont val="Calibri"/>
            <family val="2"/>
            <charset val="204"/>
          </rPr>
          <t xml:space="preserve">ул.Шумакова, 54</t>
        </r>
      </is>
    </oc>
    <nc r="B60"/>
  </rcc>
  <rcc rId="531" ua="false" sId="2">
    <oc r="C60" t="inlineStr">
      <is>
        <r>
          <rPr>
            <sz val="11"/>
            <color rgb="FF000000"/>
            <rFont val="Calibri"/>
            <family val="2"/>
            <charset val="204"/>
          </rPr>
          <t xml:space="preserve">ЦТП подвал, 1 этаж</t>
        </r>
      </is>
    </oc>
    <nc r="C60"/>
  </rcc>
  <rcc rId="532" ua="false" sId="2">
    <oc r="D60" t="n">
      <v>127.4</v>
    </oc>
    <nc r="D60"/>
  </rcc>
  <rcc rId="533" ua="false" sId="2">
    <oc r="A61" t="n">
      <v>7</v>
    </oc>
    <nc r="A61"/>
  </rcc>
  <rcc rId="534" ua="false" sId="2">
    <oc r="B61" t="inlineStr">
      <is>
        <r>
          <rPr>
            <sz val="11"/>
            <color rgb="FF000000"/>
            <rFont val="Calibri"/>
            <family val="2"/>
            <charset val="204"/>
          </rPr>
          <t xml:space="preserve">п.Лесной, 14</t>
        </r>
      </is>
    </oc>
    <nc r="B61"/>
  </rcc>
  <rcc rId="535" ua="false" sId="2">
    <oc r="C61" t="inlineStr">
      <is>
        <r>
          <rPr>
            <sz val="11"/>
            <color rgb="FF000000"/>
            <rFont val="Calibri"/>
            <family val="2"/>
            <charset val="204"/>
          </rPr>
          <t xml:space="preserve">ЦТП полностью</t>
        </r>
      </is>
    </oc>
    <nc r="C61"/>
  </rcc>
  <rcc rId="536" ua="false" sId="2">
    <oc r="D61" t="n">
      <v>62.5</v>
    </oc>
    <nc r="D61"/>
  </rcc>
  <rcc rId="537" ua="false" sId="2">
    <oc r="F61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, есть акт</t>
        </r>
      </is>
    </oc>
    <nc r="F61"/>
  </rcc>
  <rcc rId="538" ua="false" sId="2">
    <oc r="A62" t="n">
      <v>9</v>
    </oc>
    <nc r="A62"/>
  </rcc>
  <rcc rId="539" ua="false" sId="2">
    <oc r="B62" t="inlineStr">
      <is>
        <r>
          <rPr>
            <sz val="11"/>
            <color rgb="FF000000"/>
            <rFont val="Calibri"/>
            <family val="2"/>
            <charset val="204"/>
          </rPr>
          <t xml:space="preserve">ул.50лет СССР, 59</t>
        </r>
      </is>
    </oc>
    <nc r="B62"/>
  </rcc>
  <rcc rId="540" ua="false" sId="2">
    <oc r="D62" t="n">
      <v>426.7</v>
    </oc>
    <nc r="D62"/>
  </rcc>
  <rcc rId="541" ua="false" sId="2">
    <oc r="F62" t="inlineStr">
      <is>
        <r>
          <rPr>
            <sz val="11"/>
            <color rgb="FF000000"/>
            <rFont val="Calibri"/>
            <family val="2"/>
            <charset val="204"/>
          </rPr>
          <t xml:space="preserve">вываливается кирпич из стены в ЦТП</t>
        </r>
      </is>
    </oc>
    <nc r="F62"/>
  </rcc>
  <rcc rId="542" ua="false" sId="2">
    <oc r="B63" t="inlineStr">
      <is>
        <r>
          <rPr>
            <sz val="11"/>
            <color rgb="FF000000"/>
            <rFont val="Calibri"/>
            <family val="2"/>
            <charset val="204"/>
          </rPr>
          <t xml:space="preserve">Итого:</t>
        </r>
      </is>
    </oc>
    <nc r="B63"/>
  </rcc>
  <rcc rId="543" ua="false" sId="2">
    <oc r="D63" t="e">
      <f>D56+#REF!</f>
    </oc>
    <nc r="D63"/>
  </rcc>
  <rcc rId="544" ua="false" sId="3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ые помещения</t>
        </r>
      </is>
    </oc>
    <nc r="A1"/>
  </rcc>
  <rcc rId="545" ua="false" sId="3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№</t>
        </r>
      </is>
    </oc>
    <nc r="A2"/>
  </rcc>
  <rcc rId="546" ua="false" sId="3">
    <oc r="B2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B2"/>
  </rcc>
  <rcc rId="547" ua="false" sId="3">
    <oc r="C2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</t>
        </r>
      </is>
    </oc>
    <nc r="C2"/>
  </rcc>
  <rcc rId="548" ua="false" sId="3">
    <oc r="D2" t="inlineStr">
      <is>
        <r>
          <rPr>
            <sz val="11"/>
            <color rgb="FF000000"/>
            <rFont val="Calibri"/>
            <family val="2"/>
            <charset val="204"/>
          </rPr>
          <t xml:space="preserve">Площадь</t>
        </r>
      </is>
    </oc>
    <nc r="D2"/>
  </rcc>
  <rcc rId="549" ua="false" sId="3">
    <oc r="E2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E2"/>
  </rcc>
  <rcc rId="550" ua="false" sId="3">
    <oc r="A3" t="n">
      <v>1</v>
    </oc>
    <nc r="A3"/>
  </rcc>
  <rcc rId="551" ua="false" sId="3">
    <oc r="B3" t="inlineStr">
      <is>
        <r>
          <rPr>
            <sz val="11"/>
            <color rgb="FF000000"/>
            <rFont val="Calibri"/>
            <family val="2"/>
            <charset val="204"/>
          </rPr>
          <t xml:space="preserve">ул.Маяковского, 8</t>
        </r>
      </is>
    </oc>
    <nc r="B3"/>
  </rcc>
  <rcc rId="552" ua="false" sId="3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1,2 этаж</t>
        </r>
      </is>
    </oc>
    <nc r="C3"/>
  </rcc>
  <rcc rId="553" ua="false" sId="3">
    <oc r="D3" t="n">
      <v>787.8</v>
    </oc>
    <nc r="D3"/>
  </rcc>
  <rcc rId="554" ua="false" sId="3">
    <oc r="E3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 здание, заключен муниципальный контракт с ООО "УК "Лига"</t>
        </r>
      </is>
    </oc>
    <nc r="E3"/>
  </rcc>
  <rcc rId="555" ua="false" sId="3">
    <oc r="A4" t="n">
      <v>2</v>
    </oc>
    <nc r="A4"/>
  </rcc>
  <rcc rId="556" ua="false" sId="3">
    <oc r="B4" t="inlineStr">
      <is>
        <r>
          <rPr>
            <sz val="11"/>
            <color rgb="FF000000"/>
            <rFont val="Calibri"/>
            <family val="2"/>
            <charset val="204"/>
          </rPr>
          <t xml:space="preserve">ул.Советской Армии, 50</t>
        </r>
      </is>
    </oc>
    <nc r="B4"/>
  </rcc>
  <rcc rId="557" ua="false" sId="3">
    <oc r="C4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C4"/>
  </rcc>
  <rcc rId="558" ua="false" sId="3">
    <oc r="D4" t="n">
      <v>165.3</v>
    </oc>
    <nc r="D4"/>
  </rcc>
  <rcc rId="559" ua="false" sId="3">
    <oc r="E4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</t>
        </r>
      </is>
    </oc>
    <nc r="E4"/>
  </rcc>
  <rcc rId="560" ua="false" sId="3">
    <oc r="A5" t="n">
      <v>3</v>
    </oc>
    <nc r="A5"/>
  </rcc>
  <rcc rId="561" ua="false" sId="3">
    <oc r="B5" t="inlineStr">
      <is>
        <r>
          <rPr>
            <sz val="11"/>
            <color rgb="FF000000"/>
            <rFont val="Calibri"/>
            <family val="2"/>
            <charset val="204"/>
          </rPr>
          <t xml:space="preserve">п.Лесной, 14</t>
        </r>
      </is>
    </oc>
    <nc r="B5"/>
  </rcc>
  <rcc rId="562" ua="false" sId="3">
    <oc r="C5" t="inlineStr">
      <is>
        <r>
          <rPr>
            <sz val="11"/>
            <color rgb="FF000000"/>
            <rFont val="Calibri"/>
            <family val="2"/>
            <charset val="204"/>
          </rPr>
          <t xml:space="preserve">ЦТП полностью</t>
        </r>
      </is>
    </oc>
    <nc r="C5"/>
  </rcc>
  <rcc rId="563" ua="false" sId="3">
    <oc r="D5" t="n">
      <v>62.5</v>
    </oc>
    <nc r="D5"/>
  </rcc>
  <rcc rId="564" ua="false" sId="3">
    <oc r="E5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,выпадение кирпича из стены, частично отсутсвует остекление</t>
        </r>
      </is>
    </oc>
    <nc r="E5"/>
  </rcc>
  <rcc rId="565" ua="false" sId="3">
    <oc r="A6" t="n">
      <v>4</v>
    </oc>
    <nc r="A6"/>
  </rcc>
  <rcc rId="566" ua="false" sId="3">
    <oc r="B6" t="inlineStr">
      <is>
        <r>
          <rPr>
            <sz val="11"/>
            <color rgb="FF000000"/>
            <rFont val="Calibri"/>
            <family val="2"/>
            <charset val="204"/>
          </rPr>
          <t xml:space="preserve">пр-кт Ленина, 185а</t>
        </r>
      </is>
    </oc>
    <nc r="B6"/>
  </rcc>
  <rcc rId="567" ua="false" sId="3">
    <oc r="C6" t="inlineStr">
      <is>
        <r>
          <rPr>
            <sz val="11"/>
            <color rgb="FF000000"/>
            <rFont val="Calibri"/>
            <family val="2"/>
            <charset val="204"/>
          </rPr>
          <t xml:space="preserve">одноэтажное здание</t>
        </r>
      </is>
    </oc>
    <nc r="C6"/>
  </rcc>
  <rcc rId="568" ua="false" sId="3">
    <oc r="D6" t="n">
      <v>324.1</v>
    </oc>
    <nc r="D6"/>
  </rcc>
  <rcc rId="569" ua="false" sId="3">
    <oc r="E6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, не подлежит передаче третьим лицам</t>
        </r>
      </is>
    </oc>
    <nc r="E6"/>
  </rcc>
  <rcc rId="570" ua="false" sId="3">
    <oc r="A7" t="n">
      <v>5</v>
    </oc>
    <nc r="A7"/>
  </rcc>
  <rcc rId="571" ua="false" sId="3">
    <oc r="B7" t="inlineStr">
      <is>
        <r>
          <rPr>
            <sz val="11"/>
            <color rgb="FF000000"/>
            <rFont val="Calibri"/>
            <family val="2"/>
            <charset val="204"/>
          </rPr>
          <t xml:space="preserve">ул.Привокзальная, 5</t>
        </r>
      </is>
    </oc>
    <nc r="B7"/>
  </rcc>
  <rcc rId="572" ua="false" sId="3">
    <oc r="C7" t="inlineStr">
      <is>
        <r>
          <rPr>
            <sz val="11"/>
            <color rgb="FF000000"/>
            <rFont val="Calibri"/>
            <family val="2"/>
            <charset val="204"/>
          </rPr>
          <t xml:space="preserve">пристрой к жилому дому</t>
        </r>
      </is>
    </oc>
    <nc r="C7"/>
  </rcc>
  <rcc rId="573" ua="false" sId="3">
    <oc r="D7" t="n">
      <v>227.7</v>
    </oc>
    <nc r="D7"/>
  </rcc>
  <rcc rId="574" ua="false" sId="3">
    <oc r="E7" t="inlineStr">
      <is>
        <r>
          <rPr>
            <sz val="11"/>
            <color rgb="FF000000"/>
            <rFont val="Calibri"/>
            <family val="2"/>
            <charset val="204"/>
          </rPr>
          <t xml:space="preserve">Отопление отсутвует, арендаторами не востребовано, часть окон не защищена решетками.</t>
        </r>
      </is>
    </oc>
    <nc r="E7"/>
  </rcc>
  <rcc rId="575" ua="false" sId="3">
    <oc r="A8" t="n">
      <v>6</v>
    </oc>
    <nc r="A8"/>
  </rcc>
  <rcc rId="576" ua="false" sId="3">
    <oc r="B8" t="inlineStr">
      <is>
        <r>
          <rPr>
            <sz val="11"/>
            <color rgb="FF000000"/>
            <rFont val="Calibri"/>
            <family val="2"/>
            <charset val="204"/>
          </rPr>
          <t xml:space="preserve">ул.Смирнова, 79а</t>
        </r>
      </is>
    </oc>
    <nc r="B8"/>
  </rcc>
  <rcc rId="577" ua="false" sId="3">
    <oc r="C8" t="inlineStr">
      <is>
        <r>
          <rPr>
            <sz val="11"/>
            <color rgb="FF000000"/>
            <rFont val="Calibri"/>
            <family val="2"/>
            <charset val="204"/>
          </rPr>
          <t xml:space="preserve">хозкорпус</t>
        </r>
      </is>
    </oc>
    <nc r="C8"/>
  </rcc>
  <rcc rId="578" ua="false" sId="3">
    <oc r="D8" t="n">
      <v>56</v>
    </oc>
    <nc r="D8"/>
  </rcc>
  <rcc rId="579" ua="false" sId="3">
    <oc r="E8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стоящее, проезд ограничен, состояние неудовлетворительное, арендаторами не востребовано</t>
        </r>
      </is>
    </oc>
    <nc r="E8"/>
  </rcc>
  <rcc rId="580" ua="false" sId="3">
    <oc r="A9" t="n">
      <v>7</v>
    </oc>
    <nc r="A9"/>
  </rcc>
  <rcc rId="581" ua="false" sId="3">
    <oc r="B9" t="inlineStr">
      <is>
        <r>
          <rPr>
            <sz val="11"/>
            <color rgb="FF000000"/>
            <rFont val="Calibri"/>
            <family val="2"/>
            <charset val="204"/>
          </rPr>
          <t xml:space="preserve">ул.Смирнова, 79</t>
        </r>
      </is>
    </oc>
    <nc r="B9"/>
  </rcc>
  <rcc rId="582" ua="false" sId="3">
    <oc r="C9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9"/>
  </rcc>
  <rcc rId="583" ua="false" sId="3">
    <oc r="D9" t="n">
      <v>170.4</v>
    </oc>
    <nc r="D9"/>
  </rcc>
  <rcc rId="584" ua="false" sId="3">
    <oc r="E9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</t>
        </r>
      </is>
    </oc>
    <nc r="E9"/>
  </rcc>
  <rcc rId="585" ua="false" sId="3">
    <oc r="A10" t="n">
      <v>8</v>
    </oc>
    <nc r="A10"/>
  </rcc>
  <rcc rId="586" ua="false" sId="3">
    <oc r="B10" t="inlineStr">
      <is>
        <r>
          <rPr>
            <sz val="11"/>
            <color rgb="FF000000"/>
            <rFont val="Calibri"/>
            <family val="2"/>
            <charset val="204"/>
          </rPr>
          <t xml:space="preserve">ул.Юбилейная, 1а (п.Гоньба)</t>
        </r>
      </is>
    </oc>
    <nc r="B10"/>
  </rcc>
  <rcc rId="587" ua="false" sId="3">
    <oc r="C10" t="inlineStr">
      <is>
        <r>
          <rPr>
            <sz val="11"/>
            <color rgb="FF000000"/>
            <rFont val="Calibri"/>
            <family val="2"/>
            <charset val="204"/>
          </rPr>
          <t xml:space="preserve">Половина одноэтажного жилого дома</t>
        </r>
      </is>
    </oc>
    <nc r="C10"/>
  </rcc>
  <rcc rId="588" ua="false" sId="3">
    <oc r="D10" t="n">
      <v>81.4</v>
    </oc>
    <nc r="D10"/>
  </rcc>
  <rcc rId="589" ua="false" sId="3">
    <oc r="E10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разрушается, отсутсвует крыльцо, частично отсутствует остекление.</t>
        </r>
      </is>
    </oc>
    <nc r="E10"/>
  </rcc>
  <rcc rId="590" ua="false" sId="3">
    <oc r="A11" t="n">
      <v>9</v>
    </oc>
    <nc r="A11"/>
  </rcc>
  <rcc rId="591" ua="false" sId="3">
    <oc r="B11" t="inlineStr">
      <is>
        <r>
          <rPr>
            <sz val="11"/>
            <color rgb="FF000000"/>
            <rFont val="Calibri"/>
            <family val="2"/>
            <charset val="204"/>
          </rPr>
          <t xml:space="preserve">ул.Куета, 35а</t>
        </r>
      </is>
    </oc>
    <nc r="B11"/>
  </rcc>
  <rcc rId="592" ua="false" sId="3">
    <oc r="C11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 стоящее одноэтажное здание, подвал</t>
        </r>
      </is>
    </oc>
    <nc r="C11"/>
  </rcc>
  <rcc rId="593" ua="false" sId="3">
    <oc r="D11" t="n">
      <v>255.5</v>
    </oc>
    <nc r="D11"/>
  </rcc>
  <rcc rId="594" ua="false" sId="3">
    <oc r="E11" t="inlineStr">
      <is>
        <r>
          <rPr>
            <sz val="11"/>
            <color rgb="FF000000"/>
            <rFont val="Calibri"/>
            <family val="2"/>
            <charset val="204"/>
          </rPr>
          <t xml:space="preserve">Внешнее состояние здания удовлетоврительное, частично выбиты стекла в оконных проемах.</t>
        </r>
      </is>
    </oc>
    <nc r="E11"/>
  </rcc>
  <rcc rId="595" ua="false" sId="3">
    <oc r="A12" t="n">
      <v>10</v>
    </oc>
    <nc r="A12"/>
  </rcc>
  <rcc rId="596" ua="false" sId="3">
    <oc r="B12" t="inlineStr">
      <is>
        <r>
          <rPr>
            <sz val="11"/>
            <color rgb="FF000000"/>
            <rFont val="Calibri"/>
            <family val="2"/>
            <charset val="204"/>
          </rPr>
          <t xml:space="preserve">ул.Благовещенская, 1а</t>
        </r>
      </is>
    </oc>
    <nc r="B12"/>
  </rcc>
  <rcc rId="597" ua="false" sId="3">
    <oc r="C12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 стоящее одноэтажное здание</t>
        </r>
      </is>
    </oc>
    <nc r="C12"/>
  </rcc>
  <rcc rId="598" ua="false" sId="3">
    <oc r="D12" t="n">
      <v>212</v>
    </oc>
    <nc r="D12"/>
  </rcc>
  <rcc rId="599" ua="false" sId="3">
    <oc r="E12" t="inlineStr">
      <is>
        <r>
          <rPr>
            <sz val="11"/>
            <color rgb="FF000000"/>
            <rFont val="Calibri"/>
            <family val="2"/>
            <charset val="204"/>
          </rPr>
          <t xml:space="preserve">Сотояние здания аварийное, отсутствует остекление.</t>
        </r>
      </is>
    </oc>
    <nc r="E12"/>
  </rcc>
  <rcc rId="600" ua="false" sId="3">
    <oc r="A13" t="n">
      <v>11</v>
    </oc>
    <nc r="A13"/>
  </rcc>
  <rcc rId="601" ua="false" sId="3">
    <oc r="B13" t="inlineStr">
      <is>
        <r>
          <rPr>
            <sz val="11"/>
            <color rgb="FF000000"/>
            <rFont val="Calibri"/>
            <family val="2"/>
            <charset val="204"/>
          </rPr>
          <t xml:space="preserve">ул.Лермонтова, 1</t>
        </r>
      </is>
    </oc>
    <nc r="B13"/>
  </rcc>
  <rcc rId="602" ua="false" sId="3">
    <oc r="C13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лит.Б, В, В1</t>
        </r>
      </is>
    </oc>
    <nc r="C13"/>
  </rcc>
  <rcc rId="603" ua="false" sId="3">
    <oc r="D13" t="n">
      <v>139.7</v>
    </oc>
    <nc r="D13"/>
  </rcc>
  <rcc rId="604" ua="false" sId="3">
    <oc r="E13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 здание, подлежащее сносу, грело, отсутствуют окна и двери</t>
        </r>
      </is>
    </oc>
    <nc r="E13"/>
  </rcc>
  <rcc rId="605" ua="false" sId="3">
    <oc r="A16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ые помещения под охраной ЧОП</t>
        </r>
      </is>
    </oc>
    <nc r="A16"/>
  </rcc>
  <rcc rId="606" ua="false" sId="3">
    <oc r="A17" t="inlineStr">
      <is>
        <r>
          <rPr>
            <sz val="11"/>
            <color rgb="FF000000"/>
            <rFont val="Calibri"/>
            <family val="2"/>
            <charset val="204"/>
          </rPr>
          <t xml:space="preserve">№</t>
        </r>
      </is>
    </oc>
    <nc r="A17"/>
  </rcc>
  <rcc rId="607" ua="false" sId="3">
    <oc r="B17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B17"/>
  </rcc>
  <rcc rId="608" ua="false" sId="3">
    <oc r="C17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</t>
        </r>
      </is>
    </oc>
    <nc r="C17"/>
  </rcc>
  <rcc rId="609" ua="false" sId="3">
    <oc r="D17" t="inlineStr">
      <is>
        <r>
          <rPr>
            <sz val="11"/>
            <color rgb="FF000000"/>
            <rFont val="Calibri"/>
            <family val="2"/>
            <charset val="204"/>
          </rPr>
          <t xml:space="preserve">Площадь</t>
        </r>
      </is>
    </oc>
    <nc r="D17"/>
  </rcc>
  <rcc rId="610" ua="false" sId="3">
    <oc r="E17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E17"/>
  </rcc>
  <rcc rId="611" ua="false" sId="3">
    <oc r="A18" t="n">
      <v>1</v>
    </oc>
    <nc r="A18"/>
  </rcc>
  <rcc rId="612" ua="false" sId="3">
    <oc r="B18" t="inlineStr">
      <is>
        <r>
          <rPr>
            <sz val="11"/>
            <color rgb="FF000000"/>
            <rFont val="Calibri"/>
            <family val="2"/>
            <charset val="204"/>
          </rPr>
          <t xml:space="preserve">ул.Гоголя, 85</t>
        </r>
      </is>
    </oc>
    <nc r="B18"/>
  </rcc>
  <rcc rId="613" ua="false" sId="3">
    <oc r="C18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C18"/>
  </rcc>
  <rcc rId="614" ua="false" sId="3">
    <oc r="D18" t="n">
      <v>431.7</v>
    </oc>
    <nc r="D18"/>
  </rcc>
  <rcc rId="615" ua="false" sId="3">
    <oc r="E18" t="inlineStr">
      <is>
        <r>
          <rPr>
            <sz val="11"/>
            <color rgb="FF000000"/>
            <rFont val="Calibri"/>
            <family val="2"/>
            <charset val="204"/>
          </rPr>
          <t xml:space="preserve">охрана ООО ЧОП "Амулет"</t>
        </r>
      </is>
    </oc>
    <nc r="E18"/>
  </rcc>
  <rcc rId="616" ua="false" sId="3">
    <oc r="A19" t="n">
      <v>2</v>
    </oc>
    <nc r="A19"/>
  </rcc>
  <rcc rId="617" ua="false" sId="3">
    <oc r="B19" t="inlineStr">
      <is>
        <r>
          <rPr>
            <sz val="11"/>
            <color rgb="FF000000"/>
            <rFont val="Calibri"/>
            <family val="2"/>
            <charset val="204"/>
          </rPr>
          <t xml:space="preserve">у.Пушкина,45</t>
        </r>
      </is>
    </oc>
    <nc r="B19"/>
  </rcc>
  <rcc rId="618" ua="false" sId="3">
    <oc r="C19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C19"/>
  </rcc>
  <rcc rId="619" ua="false" sId="3">
    <oc r="D19" t="n">
      <v>200.2</v>
    </oc>
    <nc r="D19"/>
  </rcc>
  <rcc rId="620" ua="false" sId="3">
    <oc r="E19" t="inlineStr">
      <is>
        <r>
          <rPr>
            <sz val="11"/>
            <color rgb="FF000000"/>
            <rFont val="Calibri"/>
            <family val="2"/>
            <charset val="204"/>
          </rPr>
          <t xml:space="preserve">охрана ООО ЧОП "Кондор"</t>
        </r>
      </is>
    </oc>
    <nc r="E19"/>
  </rcc>
  <rcc rId="621" ua="false" sId="3">
    <oc r="A20" t="n">
      <v>3</v>
    </oc>
    <nc r="A20"/>
  </rcc>
  <rcc rId="622" ua="false" sId="3">
    <oc r="B20" t="inlineStr">
      <is>
        <r>
          <rPr>
            <sz val="11"/>
            <color rgb="FF000000"/>
            <rFont val="Calibri"/>
            <family val="2"/>
            <charset val="204"/>
          </rPr>
          <t xml:space="preserve">проспект Ленина.152</t>
        </r>
      </is>
    </oc>
    <nc r="B20"/>
  </rcc>
  <rcc rId="623" ua="false" sId="3">
    <oc r="C20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C20"/>
  </rcc>
  <rcc rId="624" ua="false" sId="3">
    <oc r="D20" t="n">
      <v>2428.2</v>
    </oc>
    <nc r="D20"/>
  </rcc>
  <rcc rId="625" ua="false" sId="3">
    <oc r="E20" t="inlineStr">
      <is>
        <r>
          <rPr>
            <sz val="11"/>
            <color rgb="FF000000"/>
            <rFont val="Calibri"/>
            <family val="2"/>
            <charset val="204"/>
          </rPr>
          <t xml:space="preserve">охрана ООО ЧОП "Кондор"</t>
        </r>
      </is>
    </oc>
    <nc r="E20"/>
  </rcc>
  <rcc rId="626" ua="false" sId="4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                                                      Свободные здания (помещения) на 01.06.2021</t>
        </r>
      </is>
    </oc>
    <nc r="A1"/>
  </rcc>
  <rcc rId="627" ua="false" sId="4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№</t>
        </r>
      </is>
    </oc>
    <nc r="A2"/>
  </rcc>
  <rcc rId="628" ua="false" sId="4">
    <oc r="B2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B2"/>
  </rcc>
  <rcc rId="629" ua="false" sId="4">
    <oc r="C2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</t>
        </r>
      </is>
    </oc>
    <nc r="C2"/>
  </rcc>
  <rcc rId="630" ua="false" sId="4">
    <oc r="D2" t="inlineStr">
      <is>
        <r>
          <rPr>
            <sz val="11"/>
            <color rgb="FF000000"/>
            <rFont val="Calibri"/>
            <family val="2"/>
            <charset val="204"/>
          </rPr>
          <t xml:space="preserve">Площадь</t>
        </r>
      </is>
    </oc>
    <nc r="D2"/>
  </rcc>
  <rcc rId="631" ua="false" sId="4">
    <oc r="E2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E2"/>
  </rcc>
  <rcc rId="632" ua="false" sId="4">
    <oc r="A3" t="n">
      <v>1</v>
    </oc>
    <nc r="A3"/>
  </rcc>
  <rcc rId="633" ua="false" sId="4">
    <oc r="B3" t="inlineStr">
      <is>
        <r>
          <rPr>
            <sz val="11"/>
            <color rgb="FF000000"/>
            <rFont val="Calibri"/>
            <family val="2"/>
            <charset val="204"/>
          </rPr>
          <t xml:space="preserve">ул.Маяковского, 8</t>
        </r>
      </is>
    </oc>
    <nc r="B3"/>
  </rcc>
  <rcc rId="634" ua="false" sId="4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1,2 этаж</t>
        </r>
      </is>
    </oc>
    <nc r="C3"/>
  </rcc>
  <rcc rId="635" ua="false" sId="4">
    <oc r="D3" t="n">
      <v>787.8</v>
    </oc>
    <nc r="D3"/>
  </rcc>
  <rcc rId="636" ua="false" sId="4">
    <oc r="E3" t="inlineStr">
      <is>
        <r>
          <rPr>
            <sz val="11"/>
            <color rgb="FF000000"/>
            <rFont val="Calibri"/>
            <family val="2"/>
            <charset val="204"/>
          </rPr>
          <t xml:space="preserve">Заключен муниципальный контракт с ООО "УК "Лига" на обслуживание</t>
        </r>
      </is>
    </oc>
    <nc r="E3"/>
  </rcc>
  <rcc rId="637" ua="false" sId="4">
    <oc r="A4" t="n">
      <v>2</v>
    </oc>
    <nc r="A4"/>
  </rcc>
  <rcc rId="638" ua="false" sId="4">
    <oc r="B4" t="inlineStr">
      <is>
        <r>
          <rPr>
            <sz val="11"/>
            <color rgb="FF000000"/>
            <rFont val="Calibri"/>
            <family val="2"/>
            <charset val="204"/>
          </rPr>
          <t xml:space="preserve">п.Лесной, 14</t>
        </r>
      </is>
    </oc>
    <nc r="B4"/>
  </rcc>
  <rcc rId="639" ua="false" sId="4">
    <oc r="C4" t="inlineStr">
      <is>
        <r>
          <rPr>
            <sz val="11"/>
            <color rgb="FF000000"/>
            <rFont val="Calibri"/>
            <family val="2"/>
            <charset val="204"/>
          </rPr>
          <t xml:space="preserve">ЦТП </t>
        </r>
      </is>
    </oc>
    <nc r="C4"/>
  </rcc>
  <rcc rId="640" ua="false" sId="4">
    <oc r="D4" t="n">
      <v>62.5</v>
    </oc>
    <nc r="D4"/>
  </rcc>
  <rcc rId="641" ua="false" sId="4">
    <oc r="E4" t="inlineStr">
      <is>
        <r>
          <rPr>
            <sz val="11"/>
            <color rgb="FF000000"/>
            <rFont val="Calibri"/>
            <family val="2"/>
            <charset val="204"/>
          </rPr>
          <t xml:space="preserve">Установлена металлическая дверь, закрыта на навесной замок, на окнах установлены решетки, свободного доступа в здание нет</t>
        </r>
      </is>
    </oc>
    <nc r="E4"/>
  </rcc>
  <rcc rId="642" ua="false" sId="4">
    <oc r="A5" t="n">
      <v>3</v>
    </oc>
    <nc r="A5"/>
  </rcc>
  <rcc rId="643" ua="false" sId="4">
    <oc r="B5" t="inlineStr">
      <is>
        <r>
          <rPr>
            <sz val="11"/>
            <color rgb="FF000000"/>
            <rFont val="Calibri"/>
            <family val="2"/>
            <charset val="204"/>
          </rPr>
          <t xml:space="preserve">пр-кт Ленина, 185а</t>
        </r>
      </is>
    </oc>
    <nc r="B5"/>
  </rcc>
  <rcc rId="644" ua="false" sId="4">
    <oc r="C5" t="inlineStr">
      <is>
        <r>
          <rPr>
            <sz val="11"/>
            <color rgb="FF000000"/>
            <rFont val="Calibri"/>
            <family val="2"/>
            <charset val="204"/>
          </rPr>
          <t xml:space="preserve">Одноэтажное здание</t>
        </r>
      </is>
    </oc>
    <nc r="C5"/>
  </rcc>
  <rcc rId="645" ua="false" sId="4">
    <oc r="D5" t="n">
      <v>324.1</v>
    </oc>
    <nc r="D5"/>
  </rcc>
  <rcc rId="646" ua="false" sId="4">
    <oc r="E5" t="inlineStr">
      <is>
        <r>
          <rPr>
            <sz val="11"/>
            <color rgb="FF000000"/>
            <rFont val="Calibri"/>
            <family val="2"/>
            <charset val="204"/>
          </rPr>
          <t xml:space="preserve">В прогнозном плане приватизации</t>
        </r>
      </is>
    </oc>
    <nc r="E5"/>
  </rcc>
  <rcc rId="647" ua="false" sId="4">
    <oc r="A6" t="n">
      <v>4</v>
    </oc>
    <nc r="A6"/>
  </rcc>
  <rcc rId="648" ua="false" sId="4">
    <oc r="B6" t="inlineStr">
      <is>
        <r>
          <rPr>
            <sz val="11"/>
            <color rgb="FF000000"/>
            <rFont val="Calibri"/>
            <family val="2"/>
            <charset val="204"/>
          </rPr>
          <t xml:space="preserve">ул.Привокзальная, 5</t>
        </r>
      </is>
    </oc>
    <nc r="B6"/>
  </rcc>
  <rcc rId="649" ua="false" sId="4">
    <oc r="C6" t="inlineStr">
      <is>
        <r>
          <rPr>
            <sz val="11"/>
            <color rgb="FF000000"/>
            <rFont val="Calibri"/>
            <family val="2"/>
            <charset val="204"/>
          </rPr>
          <t xml:space="preserve">Пристрой к жилому дому</t>
        </r>
      </is>
    </oc>
    <nc r="C6"/>
  </rcc>
  <rcc rId="650" ua="false" sId="4">
    <oc r="D6" t="n">
      <v>227.7</v>
    </oc>
    <nc r="D6"/>
  </rcc>
  <rcc rId="651" ua="false" sId="4">
    <oc r="E6" t="inlineStr">
      <is>
        <r>
          <rPr>
            <sz val="11"/>
            <color rgb="FF000000"/>
            <rFont val="Calibri"/>
            <family val="2"/>
            <charset val="204"/>
          </rPr>
          <t xml:space="preserve">Заключен муниципальный контракт с ООО "УК "Лига" на обслуживание</t>
        </r>
      </is>
    </oc>
    <nc r="E6"/>
  </rcc>
  <rcc rId="652" ua="false" sId="4">
    <oc r="A7" t="n">
      <v>5</v>
    </oc>
    <nc r="A7"/>
  </rcc>
  <rcc rId="653" ua="false" sId="4">
    <oc r="B7" t="inlineStr">
      <is>
        <r>
          <rPr>
            <sz val="11"/>
            <color rgb="FF000000"/>
            <rFont val="Calibri"/>
            <family val="2"/>
            <charset val="204"/>
          </rPr>
          <t xml:space="preserve">ул.Смирнова, 79а</t>
        </r>
      </is>
    </oc>
    <nc r="B7"/>
  </rcc>
  <rcc rId="654" ua="false" sId="4">
    <oc r="C7" t="inlineStr">
      <is>
        <r>
          <rPr>
            <sz val="11"/>
            <color rgb="FF000000"/>
            <rFont val="Calibri"/>
            <family val="2"/>
            <charset val="204"/>
          </rPr>
          <t xml:space="preserve">Хозкорпус</t>
        </r>
      </is>
    </oc>
    <nc r="C7"/>
  </rcc>
  <rcc rId="655" ua="false" sId="4">
    <oc r="D7" t="n">
      <v>56</v>
    </oc>
    <nc r="D7"/>
  </rcc>
  <rcc rId="656" ua="false" sId="4">
    <oc r="E7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 стоящее, проезд ограничен, свободного доступа в здание нет</t>
        </r>
      </is>
    </oc>
    <nc r="E7"/>
  </rcc>
  <rcc rId="657" ua="false" sId="4">
    <oc r="A8" t="n">
      <v>6</v>
    </oc>
    <nc r="A8"/>
  </rcc>
  <rcc rId="658" ua="false" sId="4">
    <oc r="B8" t="inlineStr">
      <is>
        <r>
          <rPr>
            <sz val="11"/>
            <color rgb="FF000000"/>
            <rFont val="Calibri"/>
            <family val="2"/>
            <charset val="204"/>
          </rPr>
          <t xml:space="preserve">ул.Смирнова, 79</t>
        </r>
      </is>
    </oc>
    <nc r="B8"/>
  </rcc>
  <rcc rId="659" ua="false" sId="4">
    <oc r="C8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8"/>
  </rcc>
  <rcc rId="660" ua="false" sId="4">
    <oc r="D8" t="n">
      <v>170.4</v>
    </oc>
    <nc r="D8"/>
  </rcc>
  <rcc rId="661" ua="false" sId="4">
    <oc r="E8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, свободного доступа в подвал нет</t>
        </r>
      </is>
    </oc>
    <nc r="E8"/>
  </rcc>
  <rcc rId="662" ua="false" sId="4">
    <oc r="A9" t="n">
      <v>7</v>
    </oc>
    <nc r="A9"/>
  </rcc>
  <rcc rId="663" ua="false" sId="4">
    <oc r="B9" t="inlineStr">
      <is>
        <r>
          <rPr>
            <sz val="11"/>
            <color rgb="FF000000"/>
            <rFont val="Calibri"/>
            <family val="2"/>
            <charset val="204"/>
          </rPr>
          <t xml:space="preserve">ул.Юбилейная, 1а (п.Гоньба)</t>
        </r>
      </is>
    </oc>
    <nc r="B9"/>
  </rcc>
  <rcc rId="664" ua="false" sId="4">
    <oc r="C9" t="inlineStr">
      <is>
        <r>
          <rPr>
            <sz val="11"/>
            <color rgb="FF000000"/>
            <rFont val="Calibri"/>
            <family val="2"/>
            <charset val="204"/>
          </rPr>
          <t xml:space="preserve">Половина одноэтажного жилого дома</t>
        </r>
      </is>
    </oc>
    <nc r="C9"/>
  </rcc>
  <rcc rId="665" ua="false" sId="4">
    <oc r="D9" t="n">
      <v>81.4</v>
    </oc>
    <nc r="D9"/>
  </rcc>
  <rcc rId="666" ua="false" sId="4">
    <oc r="E9" t="inlineStr">
      <is>
        <r>
          <rPr>
            <sz val="11"/>
            <color rgb="FF000000"/>
            <rFont val="Calibri"/>
            <family val="2"/>
            <charset val="204"/>
          </rPr>
          <t xml:space="preserve">Дверь забита гвоздями, окна забиты деревянными щитами, свободного доступа в здание нет</t>
        </r>
      </is>
    </oc>
    <nc r="E9"/>
  </rcc>
  <rcc rId="667" ua="false" sId="4">
    <oc r="A10" t="n">
      <v>8</v>
    </oc>
    <nc r="A10"/>
  </rcc>
  <rcc rId="668" ua="false" sId="4">
    <oc r="B10" t="inlineStr">
      <is>
        <r>
          <rPr>
            <sz val="11"/>
            <color rgb="FF000000"/>
            <rFont val="Calibri"/>
            <family val="2"/>
            <charset val="204"/>
          </rPr>
          <t xml:space="preserve">ул.Куета, 35а</t>
        </r>
      </is>
    </oc>
    <nc r="B10"/>
  </rcc>
  <rcc rId="669" ua="false" sId="4">
    <oc r="C10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 стоящее одноэтажное здание, подвал</t>
        </r>
      </is>
    </oc>
    <nc r="C10"/>
  </rcc>
  <rcc rId="670" ua="false" sId="4">
    <oc r="D10" t="n">
      <v>255.5</v>
    </oc>
    <nc r="D10"/>
  </rcc>
  <rcc rId="671" ua="false" sId="4">
    <oc r="E10" t="inlineStr">
      <is>
        <r>
          <rPr>
            <sz val="11"/>
            <color rgb="FF000000"/>
            <rFont val="Calibri"/>
            <family val="2"/>
            <charset val="204"/>
          </rPr>
          <t xml:space="preserve">Внешнее состояние здания удовлетоврительное, на дверях установлены навесные замки, на окнах установленны металлические решетки, заключен муниципальный контракт с ООО "УК "Лига" на обслуживание</t>
        </r>
      </is>
    </oc>
    <nc r="E10"/>
  </rcc>
  <rcc rId="672" ua="false" sId="4">
    <oc r="A11" t="n">
      <v>9</v>
    </oc>
    <nc r="A11"/>
  </rcc>
  <rcc rId="673" ua="false" sId="4">
    <oc r="B11" t="inlineStr">
      <is>
        <r>
          <rPr>
            <sz val="11"/>
            <color rgb="FF000000"/>
            <rFont val="Calibri"/>
            <family val="2"/>
            <charset val="204"/>
          </rPr>
          <t xml:space="preserve">ул.Благовещенская, 1а</t>
        </r>
      </is>
    </oc>
    <nc r="B11"/>
  </rcc>
  <rcc rId="674" ua="false" sId="4">
    <oc r="C11" t="inlineStr">
      <is>
        <r>
          <rPr>
            <sz val="11"/>
            <color rgb="FF000000"/>
            <rFont val="Calibri"/>
            <family val="2"/>
            <charset val="204"/>
          </rPr>
          <t xml:space="preserve">Отдельно стоящее одноэтажное здание</t>
        </r>
      </is>
    </oc>
    <nc r="C11"/>
  </rcc>
  <rcc rId="675" ua="false" sId="4">
    <oc r="D11" t="n">
      <v>212</v>
    </oc>
    <nc r="D11"/>
  </rcc>
  <rcc rId="676" ua="false" sId="4">
    <oc r="E11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со всех сторон огорожено бетонным забором, со стороны Благовещенская 1 установлены камеры видеонадлюдения проход на территорию по пропускам, свобного доступа на территорию и в здание нет</t>
        </r>
      </is>
    </oc>
    <nc r="E11"/>
  </rcc>
  <rcc rId="677" ua="false" sId="4">
    <oc r="A12" t="n">
      <v>10</v>
    </oc>
    <nc r="A12"/>
  </rcc>
  <rcc rId="678" ua="false" sId="4">
    <oc r="B12" t="inlineStr">
      <is>
        <r>
          <rPr>
            <sz val="11"/>
            <color rgb="FF000000"/>
            <rFont val="Calibri"/>
            <family val="2"/>
            <charset val="204"/>
          </rPr>
          <t xml:space="preserve">ул.Лермонтова, 1</t>
        </r>
      </is>
    </oc>
    <nc r="B12"/>
  </rcc>
  <rcc rId="679" ua="false" sId="4">
    <oc r="C12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лит.Б, В, В1</t>
        </r>
      </is>
    </oc>
    <nc r="C12"/>
  </rcc>
  <rcc rId="680" ua="false" sId="4">
    <oc r="D12" t="n">
      <v>139.7</v>
    </oc>
    <nc r="D12"/>
  </rcc>
  <rcc rId="681" ua="false" sId="4">
    <oc r="E12" t="inlineStr">
      <is>
        <r>
          <rPr>
            <sz val="11"/>
            <color rgb="FF000000"/>
            <rFont val="Calibri"/>
            <family val="2"/>
            <charset val="204"/>
          </rPr>
          <t xml:space="preserve">Размещен аукцион на снос здания</t>
        </r>
      </is>
    </oc>
    <nc r="E12"/>
  </rcc>
  <rcc rId="682" ua="false" sId="4">
    <oc r="A13" t="n">
      <v>11</v>
    </oc>
    <nc r="A13"/>
  </rcc>
  <rcc rId="683" ua="false" sId="4">
    <oc r="B13" t="inlineStr">
      <is>
        <r>
          <rPr>
            <sz val="11"/>
            <color rgb="FF000000"/>
            <rFont val="Calibri"/>
            <family val="2"/>
            <charset val="204"/>
          </rPr>
          <t xml:space="preserve">Советской Армии, 85 </t>
        </r>
      </is>
    </oc>
    <nc r="B13"/>
  </rcc>
  <rcc rId="684" ua="false" sId="4">
    <oc r="C13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помещение Н1, на 1 этаже</t>
        </r>
      </is>
    </oc>
    <nc r="C13"/>
  </rcc>
  <rcc rId="685" ua="false" sId="4">
    <oc r="D13" t="n">
      <v>113.9</v>
    </oc>
    <nc r="D13"/>
  </rcc>
  <rcc rId="686" ua="false" sId="4">
    <oc r="E13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 в жилом доме, признанным аварийным, подлежащим сносу, свободного доступа в помещение  нет</t>
        </r>
      </is>
    </oc>
    <nc r="E13"/>
  </rcc>
  <rcc rId="687" ua="false" sId="4">
    <oc r="A14" t="n">
      <v>12</v>
    </oc>
    <nc r="A14"/>
  </rcc>
  <rcc rId="688" ua="false" sId="4">
    <oc r="B14" t="inlineStr">
      <is>
        <r>
          <rPr>
            <sz val="11"/>
            <color rgb="FF000000"/>
            <rFont val="Calibri"/>
            <family val="2"/>
            <charset val="204"/>
          </rPr>
          <t xml:space="preserve">ул.Льва Толстого,1</t>
        </r>
      </is>
    </oc>
    <nc r="B14"/>
  </rcc>
  <rcc rId="689" ua="false" sId="4">
    <oc r="C14" t="inlineStr">
      <is>
        <r>
          <rPr>
            <sz val="11"/>
            <color rgb="FF000000"/>
            <rFont val="Calibri"/>
            <family val="2"/>
            <charset val="204"/>
          </rPr>
          <t xml:space="preserve">Двухэтажное здание</t>
        </r>
      </is>
    </oc>
    <nc r="C14"/>
  </rcc>
  <rcc rId="690" ua="false" sId="4">
    <oc r="D14" t="n">
      <v>1203.3</v>
    </oc>
    <nc r="D14"/>
  </rcc>
  <rcc rId="691" ua="false" sId="4">
    <oc r="E14" t="inlineStr">
      <is>
        <r>
          <rPr>
            <sz val="11"/>
            <color rgb="FF000000"/>
            <rFont val="Calibri"/>
            <family val="2"/>
            <charset val="204"/>
          </rPr>
          <t xml:space="preserve">Заключен муниципальный контракт с ООО "УК "Лига" на обслуживание</t>
        </r>
      </is>
    </oc>
    <nc r="E14"/>
  </rcc>
  <rcc rId="692" ua="false" sId="4">
    <oc r="A16" t="inlineStr">
      <is>
        <r>
          <rPr>
            <sz val="11"/>
            <color rgb="FF000000"/>
            <rFont val="Calibri"/>
            <family val="2"/>
            <charset val="204"/>
          </rPr>
          <t xml:space="preserve">                          Свободные здания (помещения) под охраной ЧОП</t>
        </r>
      </is>
    </oc>
    <nc r="A16"/>
  </rcc>
  <rcc rId="693" ua="false" sId="4">
    <oc r="A17" t="inlineStr">
      <is>
        <r>
          <rPr>
            <sz val="11"/>
            <color rgb="FF000000"/>
            <rFont val="Calibri"/>
            <family val="2"/>
            <charset val="204"/>
          </rPr>
          <t xml:space="preserve">№</t>
        </r>
      </is>
    </oc>
    <nc r="A17"/>
  </rcc>
  <rcc rId="694" ua="false" sId="4">
    <oc r="B17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B17"/>
  </rcc>
  <rcc rId="695" ua="false" sId="4">
    <oc r="C17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</t>
        </r>
      </is>
    </oc>
    <nc r="C17"/>
  </rcc>
  <rcc rId="696" ua="false" sId="4">
    <oc r="D17" t="inlineStr">
      <is>
        <r>
          <rPr>
            <sz val="11"/>
            <color rgb="FF000000"/>
            <rFont val="Calibri"/>
            <family val="2"/>
            <charset val="204"/>
          </rPr>
          <t xml:space="preserve">Площадь</t>
        </r>
      </is>
    </oc>
    <nc r="D17"/>
  </rcc>
  <rcc rId="697" ua="false" sId="4">
    <oc r="E17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E17"/>
  </rcc>
  <rcc rId="698" ua="false" sId="4">
    <oc r="A18" t="n">
      <v>1</v>
    </oc>
    <nc r="A18"/>
  </rcc>
  <rcc rId="699" ua="false" sId="4">
    <oc r="B18" t="inlineStr">
      <is>
        <r>
          <rPr>
            <sz val="11"/>
            <color rgb="FF000000"/>
            <rFont val="Calibri"/>
            <family val="2"/>
            <charset val="204"/>
          </rPr>
          <t xml:space="preserve">ул.Гоголя, 85</t>
        </r>
      </is>
    </oc>
    <nc r="B18"/>
  </rcc>
  <rcc rId="700" ua="false" sId="4">
    <oc r="C18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C18"/>
  </rcc>
  <rcc rId="701" ua="false" sId="4">
    <oc r="D18" t="n">
      <v>431.7</v>
    </oc>
    <nc r="D18"/>
  </rcc>
  <rcc rId="702" ua="false" sId="4">
    <oc r="E18" t="inlineStr">
      <is>
        <r>
          <rPr>
            <sz val="11"/>
            <color rgb="FF000000"/>
            <rFont val="Calibri"/>
            <family val="2"/>
            <charset val="204"/>
          </rPr>
          <t xml:space="preserve">охрана ООО ЧОП "Амулет"</t>
        </r>
      </is>
    </oc>
    <nc r="E18"/>
  </rcc>
  <rcc rId="703" ua="false" sId="4">
    <oc r="A19" t="n">
      <v>2</v>
    </oc>
    <nc r="A19"/>
  </rcc>
  <rcc rId="704" ua="false" sId="4">
    <oc r="B19" t="inlineStr">
      <is>
        <r>
          <rPr>
            <sz val="11"/>
            <color rgb="FF000000"/>
            <rFont val="Calibri"/>
            <family val="2"/>
            <charset val="204"/>
          </rPr>
          <t xml:space="preserve">у.Пушкина,45</t>
        </r>
      </is>
    </oc>
    <nc r="B19"/>
  </rcc>
  <rcc rId="705" ua="false" sId="4">
    <oc r="C19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C19"/>
  </rcc>
  <rcc rId="706" ua="false" sId="4">
    <oc r="D19" t="n">
      <v>200.2</v>
    </oc>
    <nc r="D19"/>
  </rcc>
  <rcc rId="707" ua="false" sId="4">
    <oc r="E19" t="inlineStr">
      <is>
        <r>
          <rPr>
            <sz val="11"/>
            <color rgb="FF000000"/>
            <rFont val="Calibri"/>
            <family val="2"/>
            <charset val="204"/>
          </rPr>
          <t xml:space="preserve">охрана ООО ЧОП "Кондор"</t>
        </r>
      </is>
    </oc>
    <nc r="E19"/>
  </rcc>
  <rcc rId="708" ua="false" sId="4">
    <oc r="A20" t="n">
      <v>3</v>
    </oc>
    <nc r="A20"/>
  </rcc>
  <rcc rId="709" ua="false" sId="4">
    <oc r="B20" t="inlineStr">
      <is>
        <r>
          <rPr>
            <sz val="11"/>
            <color rgb="FF000000"/>
            <rFont val="Calibri"/>
            <family val="2"/>
            <charset val="204"/>
          </rPr>
          <t xml:space="preserve">проспект Ленина.152</t>
        </r>
      </is>
    </oc>
    <nc r="B20"/>
  </rcc>
  <rcc rId="710" ua="false" sId="4">
    <oc r="C20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C20"/>
  </rcc>
  <rcc rId="711" ua="false" sId="4">
    <oc r="D20" t="n">
      <v>2428.2</v>
    </oc>
    <nc r="D20"/>
  </rcc>
  <rcc rId="712" ua="false" sId="4">
    <oc r="E20" t="inlineStr">
      <is>
        <r>
          <rPr>
            <sz val="11"/>
            <color rgb="FF000000"/>
            <rFont val="Calibri"/>
            <family val="2"/>
            <charset val="204"/>
          </rPr>
          <t xml:space="preserve">охрана ООО ЧОП "Кондор"</t>
        </r>
      </is>
    </oc>
    <nc r="E20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0" ua="false" sId="1">
    <oc r="C5" t="inlineStr">
      <is>
        <r>
          <rPr>
            <sz val="11"/>
            <color rgb="FF000000"/>
            <rFont val="Calibri"/>
            <family val="2"/>
            <charset val="204"/>
          </rPr>
          <t xml:space="preserve">                   Осмотр свободных помещений - Хохлов Владимир Михайлович  т. 370-398</t>
        </r>
      </is>
    </oc>
    <nc r="C5" t="inlineStr">
      <is>
        <r>
          <rPr>
            <sz val="11"/>
            <color rgb="FF000000"/>
            <rFont val="Calibri"/>
            <family val="2"/>
            <charset val="204"/>
          </rPr>
          <t xml:space="preserve">                   Осмотр свободных помещений - Пылев Сергей Владимирович  т. 370-398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1" ua="false" sId="2">
    <nc r="B45" t="inlineStr">
      <is>
        <r>
          <rPr>
            <sz val="11"/>
            <color rgb="FF000000"/>
            <rFont val="Calibri"/>
            <family val="2"/>
            <charset val="204"/>
          </rPr>
          <t xml:space="preserve">ул.Шукшина, 7</t>
        </r>
      </is>
    </nc>
  </rcc>
  <rcc rId="22" ua="false" sId="2">
    <nc r="C45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nc>
  </rcc>
  <rcc rId="23" ua="false" sId="2">
    <nc r="D45" t="n">
      <v>120.9</v>
    </nc>
  </rcc>
  <rcc rId="24" ua="false" sId="2">
    <nc r="F45" t="inlineStr">
      <is>
        <r>
          <rPr>
            <sz val="11"/>
            <color rgb="FF000000"/>
            <rFont val="Calibri"/>
            <family val="2"/>
            <charset val="204"/>
          </rPr>
          <t xml:space="preserve">тех. подвал</t>
        </r>
      </is>
    </nc>
  </rcc>
  <rcc rId="25" ua="false" sId="2">
    <nc r="B60" t="inlineStr">
      <is>
        <r>
          <rPr>
            <sz val="11"/>
            <color rgb="FF000000"/>
            <rFont val="Calibri"/>
            <family val="2"/>
            <charset val="204"/>
          </rPr>
          <t xml:space="preserve">ул.Панфиловцев, 20</t>
        </r>
      </is>
    </nc>
  </rcc>
  <rcc rId="26" ua="false" sId="2">
    <nc r="C60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nc>
  </rcc>
  <rcc rId="27" ua="false" sId="2">
    <nc r="D60" t="n">
      <v>13.2</v>
    </nc>
  </rcc>
  <rcc rId="28" ua="false" sId="2">
    <nc r="F60" t="inlineStr">
      <is>
        <r>
          <rPr>
            <sz val="11"/>
            <color rgb="FF000000"/>
            <rFont val="Calibri"/>
            <family val="2"/>
            <charset val="204"/>
          </rPr>
          <t xml:space="preserve">МОП?</t>
        </r>
      </is>
    </nc>
  </rcc>
  <rrc rId="29" ua="false" sId="2" eol="0" ref="61:61" action="insertRow"/>
  <rcc rId="30" ua="false" sId="2">
    <nc r="A61" t="n">
      <v>5</v>
    </nc>
  </rcc>
  <rcc rId="31" ua="false" sId="2">
    <nc r="B61" t="inlineStr">
      <is>
        <r>
          <rPr>
            <sz val="11"/>
            <color rgb="FF000000"/>
            <rFont val="Calibri"/>
            <family val="2"/>
            <charset val="204"/>
          </rPr>
          <t xml:space="preserve">ул.Антона Петрова, 231а</t>
        </r>
      </is>
    </nc>
  </rcc>
  <rcc rId="32" ua="false" sId="2">
    <nc r="D61" t="n">
      <v>129.9</v>
    </nc>
  </rcc>
  <rcc rId="33" ua="false" sId="2">
    <nc r="C61" t="inlineStr">
      <is>
        <r>
          <rPr>
            <sz val="11"/>
            <color rgb="FF000000"/>
            <rFont val="Calibri"/>
            <family val="2"/>
            <charset val="204"/>
          </rPr>
          <t xml:space="preserve">ЦТП подвал, 1 этаж</t>
        </r>
      </is>
    </nc>
  </rcc>
  <rrc rId="34" ua="false" sId="2" eol="0" ref="63:63" action="insertRow"/>
  <rcc rId="35" ua="false" sId="2">
    <nc r="B63" t="inlineStr">
      <is>
        <r>
          <rPr>
            <sz val="11"/>
            <color rgb="FF000000"/>
            <rFont val="Calibri"/>
            <family val="2"/>
            <charset val="204"/>
          </rPr>
          <t xml:space="preserve">ул.Шумакова, 54</t>
        </r>
      </is>
    </nc>
  </rcc>
  <rcc rId="36" ua="false" sId="2">
    <nc r="C63" t="inlineStr">
      <is>
        <r>
          <rPr>
            <sz val="11"/>
            <color rgb="FF000000"/>
            <rFont val="Calibri"/>
            <family val="2"/>
            <charset val="204"/>
          </rPr>
          <t xml:space="preserve">ЦТП подвал, 1 этаж</t>
        </r>
      </is>
    </nc>
  </rcc>
  <rcc rId="37" ua="false" sId="2">
    <nc r="D63" t="n">
      <v>127.4</v>
    </nc>
  </rcc>
  <rrc rId="38" ua="false" sId="2" eol="0" ref="46:46" action="insertRow"/>
  <rcc rId="39" ua="false" sId="2">
    <nc r="B46" t="inlineStr">
      <is>
        <r>
          <rPr>
            <sz val="11"/>
            <color rgb="FF000000"/>
            <rFont val="Calibri"/>
            <family val="2"/>
            <charset val="204"/>
          </rPr>
          <t xml:space="preserve">ул.Островского, 29</t>
        </r>
      </is>
    </nc>
  </rcc>
  <rcc rId="40" ua="false" sId="2">
    <nc r="C46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nc>
  </rcc>
  <rcc rId="41" ua="false" sId="2">
    <nc r="D46" t="n">
      <v>248.4</v>
    </nc>
  </rcc>
  <rcc rId="42" ua="false" sId="2">
    <nc r="F46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 жилого дома</t>
        </r>
      </is>
    </nc>
  </rcc>
  <rcc rId="43" ua="false" sId="2">
    <nc r="A46" t="n">
      <v>5</v>
    </nc>
  </rcc>
  <rcc rId="44" ua="false" sId="1">
    <oc r="D98" t="n">
      <v>37.8</v>
    </oc>
    <nc r="D98" t="n">
      <v>39.9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45" ua="false" sId="2" eol="0" ref="64:64" action="insertRow"/>
  <rcc rId="46" ua="false" sId="2">
    <nc r="D64" t="n">
      <v>62.5</v>
    </nc>
  </rcc>
  <rcc rId="47" ua="false" sId="2">
    <nc r="F64" t="inlineStr">
      <is>
        <r>
          <rPr>
            <sz val="11"/>
            <color rgb="FF000000"/>
            <rFont val="Calibri"/>
            <family val="2"/>
            <charset val="204"/>
          </rPr>
          <t xml:space="preserve">что это?</t>
        </r>
      </is>
    </nc>
  </rcc>
  <rrc rId="48" ua="false" sId="2" eol="0" ref="65:65" action="insertRow"/>
  <rcc rId="49" ua="false" sId="2">
    <nc r="B65" t="inlineStr">
      <is>
        <r>
          <rPr>
            <sz val="11"/>
            <color rgb="FF000000"/>
            <rFont val="Calibri"/>
            <family val="2"/>
            <charset val="204"/>
          </rPr>
          <t xml:space="preserve">ул.Суворова, 11</t>
        </r>
      </is>
    </nc>
  </rcc>
  <rcc rId="50" ua="false" sId="2">
    <nc r="D65" t="n">
      <v>11.9</v>
    </nc>
  </rcc>
  <rcc rId="51" ua="false" sId="2">
    <nc r="F65" t="inlineStr">
      <is>
        <r>
          <rPr>
            <sz val="11"/>
            <color rgb="FF000000"/>
            <rFont val="Calibri"/>
            <family val="2"/>
            <charset val="204"/>
          </rPr>
          <t xml:space="preserve">?</t>
        </r>
      </is>
    </nc>
  </rcc>
  <rrc rId="52" ua="false" sId="2" eol="0" ref="47:47" action="insertRow"/>
  <rcc rId="53" ua="false" sId="2">
    <nc r="B47" t="inlineStr">
      <is>
        <r>
          <rPr>
            <sz val="11"/>
            <color rgb="FF000000"/>
            <rFont val="Calibri"/>
            <family val="2"/>
            <charset val="204"/>
          </rPr>
          <t xml:space="preserve">ул.Георгия Исакова, 209а</t>
        </r>
      </is>
    </nc>
  </rcc>
  <rcc rId="54" ua="false" sId="2">
    <nc r="C47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nc>
  </rcc>
  <rcc rId="55" ua="false" sId="2">
    <nc r="D47" t="n">
      <v>109.8</v>
    </nc>
  </rcc>
  <rrc rId="56" ua="false" sId="2" eol="0" ref="48:48" action="insertRow"/>
  <rcc rId="57" ua="false" sId="2">
    <nc r="B48" t="inlineStr">
      <is>
        <r>
          <rPr>
            <sz val="11"/>
            <color rgb="FF000000"/>
            <rFont val="Calibri"/>
            <family val="2"/>
            <charset val="204"/>
          </rPr>
          <t xml:space="preserve">ул.Георгия Исакова, 209а</t>
        </r>
      </is>
    </nc>
  </rcc>
  <rcc rId="58" ua="false" sId="2">
    <nc r="C48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nc>
  </rcc>
  <rcc rId="59" ua="false" sId="2">
    <nc r="D48" t="n">
      <v>108.1</v>
    </nc>
  </rcc>
  <rcc rId="60" ua="false" sId="2">
    <nc r="F47" t="inlineStr">
      <is>
        <r>
          <rPr>
            <sz val="11"/>
            <color rgb="FF000000"/>
            <rFont val="Calibri"/>
            <family val="2"/>
            <charset val="204"/>
          </rPr>
          <t xml:space="preserve">тех.подвал?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61" ua="false" sId="2" eol="0" ref="66:66" action="insertRow"/>
  <rcc rId="62" ua="false" sId="2">
    <nc r="B66" t="inlineStr">
      <is>
        <r>
          <rPr>
            <sz val="11"/>
            <color rgb="FF000000"/>
            <rFont val="Calibri"/>
            <family val="2"/>
            <charset val="204"/>
          </rPr>
          <t xml:space="preserve">ул.50лет СССР, 59</t>
        </r>
      </is>
    </nc>
  </rcc>
  <rcc rId="63" ua="false" sId="2">
    <nc r="D66" t="n">
      <v>426.7</v>
    </nc>
  </rcc>
  <rcc rId="64" ua="false" sId="2">
    <nc r="F66" t="inlineStr">
      <is>
        <r>
          <rPr>
            <sz val="11"/>
            <color rgb="FF000000"/>
            <rFont val="Calibri"/>
            <family val="2"/>
            <charset val="204"/>
          </rPr>
          <t xml:space="preserve">что это?</t>
        </r>
      </is>
    </nc>
  </rcc>
  <rcc rId="65" ua="false" sId="2">
    <oc r="F65" t="inlineStr">
      <is>
        <r>
          <rPr>
            <sz val="11"/>
            <color rgb="FF000000"/>
            <rFont val="Calibri"/>
            <family val="2"/>
            <charset val="204"/>
          </rPr>
          <t xml:space="preserve">?</t>
        </r>
      </is>
    </oc>
    <nc r="F65" t="inlineStr">
      <is>
        <r>
          <rPr>
            <sz val="11"/>
            <color rgb="FF000000"/>
            <rFont val="Calibri"/>
            <family val="2"/>
            <charset val="204"/>
          </rPr>
          <t xml:space="preserve">что это?</t>
        </r>
      </is>
    </nc>
  </rcc>
  <rcc rId="66" ua="false" sId="2">
    <nc r="A63" t="n">
      <v>6</v>
    </nc>
  </rcc>
  <rcc rId="67" ua="false" sId="2">
    <nc r="A64" t="n">
      <v>7</v>
    </nc>
  </rcc>
  <rcc rId="68" ua="false" sId="2">
    <nc r="A65" t="n">
      <v>8</v>
    </nc>
  </rcc>
  <rcc rId="69" ua="false" sId="2">
    <nc r="A66" t="n">
      <v>9</v>
    </nc>
  </rcc>
  <rcc rId="70" ua="false" sId="2">
    <nc r="C64" t="inlineStr">
      <is>
        <r>
          <rPr>
            <sz val="11"/>
            <color rgb="FF000000"/>
            <rFont val="Calibri"/>
            <family val="2"/>
            <charset val="204"/>
          </rPr>
          <t xml:space="preserve">ЦТП полностью</t>
        </r>
      </is>
    </nc>
  </rcc>
  <rcc rId="71" ua="false" sId="2">
    <nc r="C65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2" ua="false" sId="1">
    <oc r="B4" t="inlineStr">
      <is>
        <r>
          <rPr>
            <sz val="11"/>
            <color rgb="FF000000"/>
            <rFont val="Calibri"/>
            <family val="2"/>
            <charset val="204"/>
          </rPr>
          <t xml:space="preserve">на 01.05.2021</t>
        </r>
      </is>
    </oc>
    <nc r="B4" t="inlineStr">
      <is>
        <r>
          <rPr>
            <sz val="11"/>
            <color rgb="FF000000"/>
            <rFont val="Calibri"/>
            <family val="2"/>
            <charset val="204"/>
          </rPr>
          <t xml:space="preserve">на 01.06.2021</t>
        </r>
      </is>
    </nc>
  </rcc>
  <rcc rId="73" ua="false" sId="1">
    <oc r="D27" t="n">
      <v>211.3</v>
    </oc>
    <nc r="D27" t="n">
      <v>180.1</v>
    </nc>
  </rcc>
  <rcc rId="74" ua="false" sId="1">
    <oc r="E27" t="n">
      <v>28.1</v>
    </oc>
    <nc r="E27" t="n">
      <v>21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75" ua="false" sId="1" eol="0" ref="82:82" action="insertRow"/>
  <rcc rId="76" ua="false" sId="1">
    <nc r="A82" t="n">
      <v>14</v>
    </nc>
  </rcc>
  <rcc rId="77" ua="false" sId="1">
    <nc r="B82" t="inlineStr">
      <is>
        <r>
          <rPr>
            <sz val="11"/>
            <color rgb="FF000000"/>
            <rFont val="Calibri"/>
            <family val="2"/>
            <charset val="204"/>
          </rPr>
          <t xml:space="preserve">ул.Пушкина, 45</t>
        </r>
      </is>
    </nc>
  </rcc>
  <rcc rId="78" ua="false" sId="1">
    <nc r="C82" t="inlineStr">
      <is>
        <r>
          <rPr>
            <sz val="11"/>
            <color rgb="FF000000"/>
            <rFont val="Calibri"/>
            <family val="2"/>
            <charset val="204"/>
          </rPr>
          <t xml:space="preserve">1,2  этаж</t>
        </r>
      </is>
    </nc>
  </rcc>
  <rcc rId="79" ua="false" sId="1">
    <nc r="D82" t="n">
      <v>200.2</v>
    </nc>
  </rcc>
  <rcc rId="80" ua="false" sId="1">
    <oc r="D83" t="n">
      <f>SUM(D45:D81)</f>
    </oc>
    <nc r="D83" t="n">
      <f>SUM(D45:D82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normal" topLeftCell="A135" colorId="64" zoomScale="120" zoomScaleNormal="120" zoomScalePageLayoutView="130" workbookViewId="0">
      <selection pane="topLeft" activeCell="N19" activeCellId="0" sqref="N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15.85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3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11.25" hidden="false" customHeight="tru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7" t="n">
        <v>0</v>
      </c>
      <c r="F16" s="25"/>
    </row>
    <row r="17" customFormat="false" ht="12" hidden="false" customHeight="true" outlineLevel="0" collapsed="false">
      <c r="A17" s="24"/>
      <c r="B17" s="25"/>
      <c r="C17" s="26" t="s">
        <v>21</v>
      </c>
      <c r="D17" s="27" t="n">
        <v>29.7</v>
      </c>
      <c r="E17" s="27" t="n">
        <v>9.8</v>
      </c>
      <c r="F17" s="26" t="s">
        <v>22</v>
      </c>
    </row>
    <row r="18" customFormat="false" ht="12.75" hidden="false" customHeight="true" outlineLevel="0" collapsed="false">
      <c r="A18" s="24" t="n">
        <v>2</v>
      </c>
      <c r="B18" s="28" t="s">
        <v>23</v>
      </c>
      <c r="C18" s="26" t="s">
        <v>24</v>
      </c>
      <c r="D18" s="27" t="n">
        <v>349.9</v>
      </c>
      <c r="E18" s="27" t="n">
        <v>0</v>
      </c>
      <c r="F18" s="26" t="s">
        <v>22</v>
      </c>
    </row>
    <row r="19" customFormat="false" ht="12.75" hidden="false" customHeight="true" outlineLevel="0" collapsed="false">
      <c r="A19" s="24" t="n">
        <v>3</v>
      </c>
      <c r="B19" s="29" t="s">
        <v>25</v>
      </c>
      <c r="C19" s="26" t="s">
        <v>24</v>
      </c>
      <c r="D19" s="27" t="n">
        <v>336.1</v>
      </c>
      <c r="E19" s="27" t="n">
        <v>0</v>
      </c>
      <c r="F19" s="26" t="s">
        <v>22</v>
      </c>
    </row>
    <row r="20" s="31" customFormat="true" ht="12" hidden="false" customHeight="true" outlineLevel="0" collapsed="false">
      <c r="A20" s="24" t="n">
        <v>4</v>
      </c>
      <c r="B20" s="29" t="s">
        <v>26</v>
      </c>
      <c r="C20" s="30" t="s">
        <v>24</v>
      </c>
      <c r="D20" s="27" t="n">
        <v>67.2</v>
      </c>
      <c r="E20" s="27" t="n">
        <v>0</v>
      </c>
      <c r="F20" s="26" t="s">
        <v>22</v>
      </c>
    </row>
    <row r="21" s="31" customFormat="true" ht="12" hidden="false" customHeight="true" outlineLevel="0" collapsed="false">
      <c r="A21" s="24" t="n">
        <v>5</v>
      </c>
      <c r="B21" s="32" t="s">
        <v>27</v>
      </c>
      <c r="C21" s="30" t="s">
        <v>28</v>
      </c>
      <c r="D21" s="27" t="n">
        <v>1897.9</v>
      </c>
      <c r="E21" s="33" t="s">
        <v>29</v>
      </c>
      <c r="F21" s="25"/>
    </row>
    <row r="22" s="31" customFormat="true" ht="12" hidden="false" customHeight="true" outlineLevel="0" collapsed="false">
      <c r="A22" s="24"/>
      <c r="B22" s="32"/>
      <c r="C22" s="30" t="s">
        <v>30</v>
      </c>
      <c r="D22" s="27" t="n">
        <v>68.3</v>
      </c>
      <c r="E22" s="33" t="s">
        <v>29</v>
      </c>
      <c r="F22" s="25"/>
    </row>
    <row r="23" s="31" customFormat="true" ht="12" hidden="false" customHeight="true" outlineLevel="0" collapsed="false">
      <c r="A23" s="24"/>
      <c r="B23" s="32"/>
      <c r="C23" s="30" t="s">
        <v>31</v>
      </c>
      <c r="D23" s="27" t="n">
        <v>101.4</v>
      </c>
      <c r="E23" s="33" t="s">
        <v>29</v>
      </c>
      <c r="F23" s="25"/>
    </row>
    <row r="24" s="31" customFormat="true" ht="12" hidden="false" customHeight="true" outlineLevel="0" collapsed="false">
      <c r="A24" s="24"/>
      <c r="B24" s="32"/>
      <c r="C24" s="30" t="s">
        <v>32</v>
      </c>
      <c r="D24" s="27" t="n">
        <v>126.8</v>
      </c>
      <c r="E24" s="33" t="s">
        <v>29</v>
      </c>
      <c r="F24" s="25"/>
    </row>
    <row r="25" s="31" customFormat="true" ht="12" hidden="false" customHeight="true" outlineLevel="0" collapsed="false">
      <c r="A25" s="24"/>
      <c r="B25" s="32"/>
      <c r="C25" s="30" t="s">
        <v>33</v>
      </c>
      <c r="D25" s="27" t="n">
        <v>94.3</v>
      </c>
      <c r="E25" s="33" t="s">
        <v>29</v>
      </c>
      <c r="F25" s="25"/>
    </row>
    <row r="26" customFormat="false" ht="13.5" hidden="false" customHeight="true" outlineLevel="0" collapsed="false">
      <c r="A26" s="24" t="n">
        <v>6</v>
      </c>
      <c r="B26" s="29" t="s">
        <v>34</v>
      </c>
      <c r="C26" s="26" t="s">
        <v>24</v>
      </c>
      <c r="D26" s="27" t="n">
        <v>54.5</v>
      </c>
      <c r="E26" s="27" t="n">
        <v>0</v>
      </c>
      <c r="F26" s="26" t="s">
        <v>22</v>
      </c>
    </row>
    <row r="27" customFormat="false" ht="13.5" hidden="false" customHeight="true" outlineLevel="0" collapsed="false">
      <c r="A27" s="24" t="n">
        <v>7</v>
      </c>
      <c r="B27" s="28" t="s">
        <v>35</v>
      </c>
      <c r="C27" s="34" t="s">
        <v>33</v>
      </c>
      <c r="D27" s="27" t="n">
        <v>180.1</v>
      </c>
      <c r="E27" s="27" t="n">
        <v>21</v>
      </c>
      <c r="F27" s="26" t="s">
        <v>22</v>
      </c>
    </row>
    <row r="28" customFormat="false" ht="12.75" hidden="false" customHeight="true" outlineLevel="0" collapsed="false">
      <c r="A28" s="24" t="n">
        <v>8</v>
      </c>
      <c r="B28" s="28" t="s">
        <v>35</v>
      </c>
      <c r="C28" s="34" t="s">
        <v>33</v>
      </c>
      <c r="D28" s="35" t="n">
        <v>65.9</v>
      </c>
      <c r="E28" s="36" t="n">
        <v>11.2</v>
      </c>
      <c r="F28" s="26" t="s">
        <v>22</v>
      </c>
    </row>
    <row r="29" customFormat="false" ht="12" hidden="false" customHeight="true" outlineLevel="0" collapsed="false">
      <c r="A29" s="24" t="n">
        <v>9</v>
      </c>
      <c r="B29" s="29" t="s">
        <v>36</v>
      </c>
      <c r="C29" s="24" t="s">
        <v>24</v>
      </c>
      <c r="D29" s="27" t="n">
        <v>602.5</v>
      </c>
      <c r="E29" s="27" t="n">
        <v>0</v>
      </c>
      <c r="F29" s="26" t="s">
        <v>22</v>
      </c>
    </row>
    <row r="30" customFormat="false" ht="12.75" hidden="false" customHeight="true" outlineLevel="0" collapsed="false">
      <c r="A30" s="37" t="n">
        <v>10</v>
      </c>
      <c r="B30" s="38" t="s">
        <v>37</v>
      </c>
      <c r="C30" s="26" t="s">
        <v>24</v>
      </c>
      <c r="D30" s="39" t="n">
        <v>21.3</v>
      </c>
      <c r="E30" s="39" t="n">
        <v>0</v>
      </c>
      <c r="F30" s="26" t="s">
        <v>22</v>
      </c>
    </row>
    <row r="31" s="31" customFormat="true" ht="12.75" hidden="false" customHeight="true" outlineLevel="0" collapsed="false">
      <c r="A31" s="24" t="n">
        <v>11</v>
      </c>
      <c r="B31" s="29" t="s">
        <v>38</v>
      </c>
      <c r="C31" s="30" t="s">
        <v>33</v>
      </c>
      <c r="D31" s="27" t="n">
        <v>146.9</v>
      </c>
      <c r="E31" s="27" t="n">
        <v>16</v>
      </c>
      <c r="F31" s="26" t="s">
        <v>22</v>
      </c>
    </row>
    <row r="32" s="31" customFormat="true" ht="12" hidden="false" customHeight="true" outlineLevel="0" collapsed="false">
      <c r="A32" s="37" t="n">
        <v>12</v>
      </c>
      <c r="B32" s="40" t="s">
        <v>39</v>
      </c>
      <c r="C32" s="41" t="s">
        <v>24</v>
      </c>
      <c r="D32" s="42" t="n">
        <v>165.6</v>
      </c>
      <c r="E32" s="42" t="n">
        <v>0</v>
      </c>
      <c r="F32" s="26" t="s">
        <v>22</v>
      </c>
    </row>
    <row r="33" customFormat="false" ht="11.25" hidden="false" customHeight="true" outlineLevel="0" collapsed="false">
      <c r="A33" s="24" t="n">
        <v>13</v>
      </c>
      <c r="B33" s="28" t="s">
        <v>40</v>
      </c>
      <c r="C33" s="43" t="s">
        <v>41</v>
      </c>
      <c r="D33" s="44" t="n">
        <v>16.4</v>
      </c>
      <c r="E33" s="44" t="n">
        <v>4.3</v>
      </c>
      <c r="F33" s="26" t="s">
        <v>22</v>
      </c>
    </row>
    <row r="34" customFormat="false" ht="11.25" hidden="false" customHeight="true" outlineLevel="0" collapsed="false">
      <c r="A34" s="24"/>
      <c r="B34" s="28"/>
      <c r="C34" s="24" t="s">
        <v>33</v>
      </c>
      <c r="D34" s="27" t="n">
        <v>1068</v>
      </c>
      <c r="E34" s="27"/>
      <c r="F34" s="26" t="s">
        <v>22</v>
      </c>
    </row>
    <row r="35" customFormat="false" ht="11.25" hidden="false" customHeight="true" outlineLevel="0" collapsed="false">
      <c r="A35" s="24"/>
      <c r="B35" s="28"/>
      <c r="C35" s="24" t="s">
        <v>33</v>
      </c>
      <c r="D35" s="27" t="n">
        <v>2160.2</v>
      </c>
      <c r="E35" s="27"/>
      <c r="F35" s="26"/>
    </row>
    <row r="36" customFormat="false" ht="11.25" hidden="false" customHeight="true" outlineLevel="0" collapsed="false">
      <c r="A36" s="24"/>
      <c r="B36" s="28"/>
      <c r="C36" s="24" t="s">
        <v>33</v>
      </c>
      <c r="D36" s="27" t="n">
        <v>109.4</v>
      </c>
      <c r="E36" s="27"/>
      <c r="F36" s="26" t="s">
        <v>22</v>
      </c>
    </row>
    <row r="37" customFormat="false" ht="11.25" hidden="false" customHeight="true" outlineLevel="0" collapsed="false">
      <c r="A37" s="37" t="n">
        <v>14</v>
      </c>
      <c r="B37" s="45" t="s">
        <v>42</v>
      </c>
      <c r="C37" s="24" t="s">
        <v>43</v>
      </c>
      <c r="D37" s="46" t="n">
        <v>2428.2</v>
      </c>
      <c r="E37" s="27"/>
      <c r="F37" s="26" t="s">
        <v>22</v>
      </c>
    </row>
    <row r="38" customFormat="false" ht="11.25" hidden="false" customHeight="true" outlineLevel="0" collapsed="false">
      <c r="A38" s="37" t="n">
        <v>15</v>
      </c>
      <c r="B38" s="45" t="s">
        <v>44</v>
      </c>
      <c r="C38" s="24" t="s">
        <v>24</v>
      </c>
      <c r="D38" s="27" t="n">
        <v>70.8</v>
      </c>
      <c r="E38" s="27" t="n">
        <v>0</v>
      </c>
      <c r="F38" s="26" t="s">
        <v>22</v>
      </c>
    </row>
    <row r="39" customFormat="false" ht="11.25" hidden="false" customHeight="true" outlineLevel="0" collapsed="false">
      <c r="A39" s="37" t="n">
        <v>16</v>
      </c>
      <c r="B39" s="45" t="s">
        <v>45</v>
      </c>
      <c r="C39" s="24" t="s">
        <v>33</v>
      </c>
      <c r="D39" s="27" t="n">
        <v>68</v>
      </c>
      <c r="E39" s="33" t="s">
        <v>29</v>
      </c>
      <c r="F39" s="26"/>
    </row>
    <row r="40" s="31" customFormat="true" ht="11.45" hidden="false" customHeight="true" outlineLevel="0" collapsed="false">
      <c r="A40" s="47"/>
      <c r="B40" s="48" t="s">
        <v>46</v>
      </c>
      <c r="C40" s="49"/>
      <c r="D40" s="50" t="n">
        <f aca="false">SUM(D16:D39)</f>
        <v>10266.8</v>
      </c>
      <c r="E40" s="27"/>
      <c r="F40" s="51"/>
    </row>
    <row r="41" s="31" customFormat="true" ht="11.25" hidden="false" customHeight="false" outlineLevel="0" collapsed="false">
      <c r="A41" s="52"/>
      <c r="B41" s="53"/>
      <c r="C41" s="54"/>
      <c r="D41" s="55"/>
      <c r="E41" s="55"/>
      <c r="F41" s="56"/>
    </row>
    <row r="42" s="31" customFormat="true" ht="10.5" hidden="false" customHeight="false" outlineLevel="0" collapsed="false">
      <c r="A42" s="6"/>
      <c r="B42" s="17"/>
      <c r="C42" s="18" t="s">
        <v>47</v>
      </c>
      <c r="D42" s="6"/>
      <c r="E42" s="6"/>
      <c r="F42" s="19"/>
    </row>
    <row r="43" s="31" customFormat="true" ht="11.25" hidden="false" customHeight="false" outlineLevel="0" collapsed="false">
      <c r="A43" s="6"/>
      <c r="B43" s="17" t="s">
        <v>48</v>
      </c>
      <c r="C43" s="57"/>
      <c r="D43" s="6"/>
      <c r="E43" s="6"/>
      <c r="F43" s="19"/>
      <c r="G43" s="5"/>
    </row>
    <row r="44" s="23" customFormat="true" ht="33" hidden="false" customHeight="false" outlineLevel="0" collapsed="false">
      <c r="A44" s="21" t="s">
        <v>13</v>
      </c>
      <c r="B44" s="21" t="s">
        <v>14</v>
      </c>
      <c r="C44" s="21" t="s">
        <v>15</v>
      </c>
      <c r="D44" s="22" t="s">
        <v>16</v>
      </c>
      <c r="E44" s="22" t="s">
        <v>17</v>
      </c>
      <c r="F44" s="21" t="s">
        <v>18</v>
      </c>
    </row>
    <row r="45" s="23" customFormat="true" ht="11.25" hidden="false" customHeight="true" outlineLevel="0" collapsed="false">
      <c r="A45" s="24" t="n">
        <v>1</v>
      </c>
      <c r="B45" s="28" t="s">
        <v>49</v>
      </c>
      <c r="C45" s="24" t="s">
        <v>33</v>
      </c>
      <c r="D45" s="33" t="n">
        <v>15.1</v>
      </c>
      <c r="E45" s="33" t="n">
        <v>2.1</v>
      </c>
      <c r="F45" s="58" t="s">
        <v>22</v>
      </c>
    </row>
    <row r="46" s="23" customFormat="true" ht="11.25" hidden="false" customHeight="true" outlineLevel="0" collapsed="false">
      <c r="A46" s="24"/>
      <c r="B46" s="28"/>
      <c r="C46" s="26" t="s">
        <v>33</v>
      </c>
      <c r="D46" s="33" t="n">
        <v>52</v>
      </c>
      <c r="E46" s="33" t="n">
        <v>4.5</v>
      </c>
      <c r="F46" s="58"/>
    </row>
    <row r="47" s="23" customFormat="true" ht="11.25" hidden="false" customHeight="true" outlineLevel="0" collapsed="false">
      <c r="A47" s="24"/>
      <c r="B47" s="28"/>
      <c r="C47" s="26" t="s">
        <v>33</v>
      </c>
      <c r="D47" s="33" t="n">
        <v>10.9</v>
      </c>
      <c r="E47" s="33" t="n">
        <v>1.2</v>
      </c>
      <c r="F47" s="58"/>
    </row>
    <row r="48" s="23" customFormat="true" ht="11.25" hidden="false" customHeight="true" outlineLevel="0" collapsed="false">
      <c r="A48" s="24"/>
      <c r="B48" s="28"/>
      <c r="C48" s="26" t="s">
        <v>33</v>
      </c>
      <c r="D48" s="33" t="n">
        <v>29.95</v>
      </c>
      <c r="E48" s="33" t="n">
        <v>7</v>
      </c>
      <c r="F48" s="58"/>
    </row>
    <row r="49" s="23" customFormat="true" ht="11.25" hidden="false" customHeight="true" outlineLevel="0" collapsed="false">
      <c r="A49" s="24"/>
      <c r="B49" s="28"/>
      <c r="C49" s="26" t="s">
        <v>33</v>
      </c>
      <c r="D49" s="33" t="n">
        <v>49.25</v>
      </c>
      <c r="E49" s="33" t="n">
        <v>8.7</v>
      </c>
      <c r="F49" s="58"/>
    </row>
    <row r="50" s="23" customFormat="true" ht="11.25" hidden="false" customHeight="true" outlineLevel="0" collapsed="false">
      <c r="A50" s="24"/>
      <c r="B50" s="28"/>
      <c r="C50" s="26" t="s">
        <v>33</v>
      </c>
      <c r="D50" s="33" t="n">
        <v>68</v>
      </c>
      <c r="E50" s="33" t="n">
        <v>5.6</v>
      </c>
      <c r="F50" s="58"/>
    </row>
    <row r="51" s="23" customFormat="true" ht="15" hidden="false" customHeight="true" outlineLevel="0" collapsed="false">
      <c r="A51" s="24"/>
      <c r="B51" s="28"/>
      <c r="C51" s="26" t="s">
        <v>33</v>
      </c>
      <c r="D51" s="33" t="n">
        <v>15.2</v>
      </c>
      <c r="E51" s="33" t="n">
        <v>2.2</v>
      </c>
      <c r="F51" s="58"/>
    </row>
    <row r="52" s="23" customFormat="true" ht="11.25" hidden="false" customHeight="false" outlineLevel="0" collapsed="false">
      <c r="A52" s="24"/>
      <c r="B52" s="28"/>
      <c r="C52" s="26" t="s">
        <v>24</v>
      </c>
      <c r="D52" s="33" t="n">
        <v>103</v>
      </c>
      <c r="E52" s="33" t="n">
        <v>0</v>
      </c>
      <c r="F52" s="59" t="s">
        <v>50</v>
      </c>
    </row>
    <row r="53" customFormat="false" ht="21" hidden="false" customHeight="true" outlineLevel="0" collapsed="false">
      <c r="A53" s="26" t="n">
        <v>2</v>
      </c>
      <c r="B53" s="28" t="s">
        <v>51</v>
      </c>
      <c r="C53" s="26" t="s">
        <v>52</v>
      </c>
      <c r="D53" s="33" t="n">
        <v>31.3</v>
      </c>
      <c r="E53" s="33" t="n">
        <v>11.4</v>
      </c>
      <c r="F53" s="58" t="s">
        <v>22</v>
      </c>
    </row>
    <row r="54" customFormat="false" ht="22.5" hidden="false" customHeight="false" outlineLevel="0" collapsed="false">
      <c r="A54" s="26"/>
      <c r="B54" s="28"/>
      <c r="C54" s="26" t="s">
        <v>52</v>
      </c>
      <c r="D54" s="33" t="n">
        <v>46.9</v>
      </c>
      <c r="E54" s="33" t="n">
        <v>17.1</v>
      </c>
      <c r="F54" s="58"/>
    </row>
    <row r="55" customFormat="false" ht="22.5" hidden="false" customHeight="false" outlineLevel="0" collapsed="false">
      <c r="A55" s="26"/>
      <c r="B55" s="28"/>
      <c r="C55" s="26" t="s">
        <v>52</v>
      </c>
      <c r="D55" s="33" t="n">
        <v>22.1</v>
      </c>
      <c r="E55" s="33" t="n">
        <v>8.1</v>
      </c>
      <c r="F55" s="58"/>
    </row>
    <row r="56" customFormat="false" ht="28.5" hidden="false" customHeight="true" outlineLevel="0" collapsed="false">
      <c r="A56" s="26"/>
      <c r="B56" s="28"/>
      <c r="C56" s="26" t="s">
        <v>52</v>
      </c>
      <c r="D56" s="33" t="n">
        <v>53.5</v>
      </c>
      <c r="E56" s="33" t="n">
        <v>19.5</v>
      </c>
      <c r="F56" s="58"/>
    </row>
    <row r="57" customFormat="false" ht="28.5" hidden="false" customHeight="true" outlineLevel="0" collapsed="false">
      <c r="A57" s="26" t="n">
        <v>3</v>
      </c>
      <c r="B57" s="28" t="s">
        <v>53</v>
      </c>
      <c r="C57" s="26" t="s">
        <v>33</v>
      </c>
      <c r="D57" s="33" t="n">
        <v>113.6</v>
      </c>
      <c r="E57" s="33" t="n">
        <v>0</v>
      </c>
      <c r="F57" s="58" t="s">
        <v>22</v>
      </c>
    </row>
    <row r="58" customFormat="false" ht="25.9" hidden="false" customHeight="true" outlineLevel="0" collapsed="false">
      <c r="A58" s="26"/>
      <c r="B58" s="28"/>
      <c r="C58" s="26" t="s">
        <v>41</v>
      </c>
      <c r="D58" s="33" t="n">
        <v>158.3</v>
      </c>
      <c r="E58" s="33" t="n">
        <v>0</v>
      </c>
      <c r="F58" s="58"/>
    </row>
    <row r="59" customFormat="false" ht="22.5" hidden="false" customHeight="true" outlineLevel="0" collapsed="false">
      <c r="A59" s="26" t="n">
        <v>4</v>
      </c>
      <c r="B59" s="28" t="s">
        <v>54</v>
      </c>
      <c r="C59" s="26" t="s">
        <v>24</v>
      </c>
      <c r="D59" s="33" t="n">
        <v>147.4</v>
      </c>
      <c r="E59" s="33" t="n">
        <v>0</v>
      </c>
      <c r="F59" s="59" t="s">
        <v>55</v>
      </c>
    </row>
    <row r="60" customFormat="false" ht="15" hidden="false" customHeight="true" outlineLevel="0" collapsed="false">
      <c r="A60" s="26" t="n">
        <v>5</v>
      </c>
      <c r="B60" s="28" t="s">
        <v>56</v>
      </c>
      <c r="C60" s="26" t="s">
        <v>33</v>
      </c>
      <c r="D60" s="33" t="n">
        <v>24.4</v>
      </c>
      <c r="E60" s="27" t="n">
        <v>8.7</v>
      </c>
      <c r="F60" s="59"/>
    </row>
    <row r="61" customFormat="false" ht="15" hidden="false" customHeight="true" outlineLevel="0" collapsed="false">
      <c r="A61" s="26"/>
      <c r="B61" s="28"/>
      <c r="C61" s="26" t="s">
        <v>33</v>
      </c>
      <c r="D61" s="33" t="n">
        <v>16.1</v>
      </c>
      <c r="E61" s="27" t="n">
        <v>5.8</v>
      </c>
      <c r="F61" s="59"/>
    </row>
    <row r="62" customFormat="false" ht="11.25" hidden="false" customHeight="false" outlineLevel="0" collapsed="false">
      <c r="A62" s="26"/>
      <c r="B62" s="28"/>
      <c r="C62" s="26" t="s">
        <v>33</v>
      </c>
      <c r="D62" s="33" t="n">
        <v>9.9</v>
      </c>
      <c r="E62" s="27" t="n">
        <v>3.6</v>
      </c>
      <c r="F62" s="59"/>
    </row>
    <row r="63" customFormat="false" ht="11.25" hidden="false" customHeight="false" outlineLevel="0" collapsed="false">
      <c r="A63" s="26"/>
      <c r="B63" s="28"/>
      <c r="C63" s="26" t="s">
        <v>33</v>
      </c>
      <c r="D63" s="33" t="n">
        <v>10.3</v>
      </c>
      <c r="E63" s="27" t="n">
        <v>3.7</v>
      </c>
      <c r="F63" s="59"/>
    </row>
    <row r="64" customFormat="false" ht="11.25" hidden="false" customHeight="false" outlineLevel="0" collapsed="false">
      <c r="A64" s="26"/>
      <c r="B64" s="28"/>
      <c r="C64" s="26" t="s">
        <v>33</v>
      </c>
      <c r="D64" s="33" t="n">
        <v>6.7</v>
      </c>
      <c r="E64" s="27" t="n">
        <v>2.4</v>
      </c>
      <c r="F64" s="59"/>
    </row>
    <row r="65" customFormat="false" ht="11.25" hidden="false" customHeight="false" outlineLevel="0" collapsed="false">
      <c r="A65" s="26"/>
      <c r="B65" s="28"/>
      <c r="C65" s="26" t="s">
        <v>33</v>
      </c>
      <c r="D65" s="33" t="n">
        <v>8.5</v>
      </c>
      <c r="E65" s="27" t="n">
        <v>3.1</v>
      </c>
      <c r="F65" s="59"/>
    </row>
    <row r="66" customFormat="false" ht="11.25" hidden="false" customHeight="false" outlineLevel="0" collapsed="false">
      <c r="A66" s="26"/>
      <c r="B66" s="28"/>
      <c r="C66" s="26" t="s">
        <v>33</v>
      </c>
      <c r="D66" s="33" t="n">
        <v>14.5</v>
      </c>
      <c r="E66" s="27" t="n">
        <v>5.2</v>
      </c>
      <c r="F66" s="59"/>
    </row>
    <row r="67" customFormat="false" ht="15" hidden="false" customHeight="true" outlineLevel="0" collapsed="false">
      <c r="A67" s="26" t="n">
        <v>6</v>
      </c>
      <c r="B67" s="28" t="s">
        <v>57</v>
      </c>
      <c r="C67" s="26" t="s">
        <v>33</v>
      </c>
      <c r="D67" s="33" t="n">
        <v>100.8</v>
      </c>
      <c r="E67" s="27" t="n">
        <v>29.9</v>
      </c>
      <c r="F67" s="59"/>
    </row>
    <row r="68" customFormat="false" ht="11.25" hidden="false" customHeight="false" outlineLevel="0" collapsed="false">
      <c r="A68" s="26"/>
      <c r="B68" s="28"/>
      <c r="C68" s="26" t="s">
        <v>24</v>
      </c>
      <c r="D68" s="33" t="n">
        <v>23.8</v>
      </c>
      <c r="E68" s="27" t="n">
        <v>6.8</v>
      </c>
      <c r="F68" s="59"/>
    </row>
    <row r="69" customFormat="false" ht="11.25" hidden="false" customHeight="false" outlineLevel="0" collapsed="false">
      <c r="A69" s="26"/>
      <c r="B69" s="28"/>
      <c r="C69" s="26" t="s">
        <v>24</v>
      </c>
      <c r="D69" s="60" t="n">
        <v>29.9</v>
      </c>
      <c r="E69" s="61" t="n">
        <v>8.2</v>
      </c>
      <c r="F69" s="59"/>
    </row>
    <row r="70" customFormat="false" ht="11.25" hidden="false" customHeight="false" outlineLevel="0" collapsed="false">
      <c r="A70" s="26"/>
      <c r="B70" s="28"/>
      <c r="C70" s="26" t="s">
        <v>24</v>
      </c>
      <c r="D70" s="60" t="n">
        <v>14.6</v>
      </c>
      <c r="E70" s="61" t="n">
        <v>2.2</v>
      </c>
      <c r="F70" s="59"/>
    </row>
    <row r="71" customFormat="false" ht="11.25" hidden="false" customHeight="false" outlineLevel="0" collapsed="false">
      <c r="A71" s="26" t="n">
        <v>7</v>
      </c>
      <c r="B71" s="28" t="s">
        <v>58</v>
      </c>
      <c r="C71" s="26" t="s">
        <v>24</v>
      </c>
      <c r="D71" s="33" t="n">
        <v>31.5</v>
      </c>
      <c r="E71" s="33" t="n">
        <v>0</v>
      </c>
      <c r="F71" s="26" t="s">
        <v>22</v>
      </c>
    </row>
    <row r="72" customFormat="false" ht="11.25" hidden="false" customHeight="false" outlineLevel="0" collapsed="false">
      <c r="A72" s="26" t="n">
        <v>8</v>
      </c>
      <c r="B72" s="28" t="s">
        <v>59</v>
      </c>
      <c r="C72" s="26" t="s">
        <v>24</v>
      </c>
      <c r="D72" s="33" t="n">
        <v>263.2</v>
      </c>
      <c r="E72" s="33" t="n">
        <v>0</v>
      </c>
      <c r="F72" s="26" t="s">
        <v>22</v>
      </c>
    </row>
    <row r="73" customFormat="false" ht="15" hidden="false" customHeight="true" outlineLevel="0" collapsed="false">
      <c r="A73" s="26" t="n">
        <v>9</v>
      </c>
      <c r="B73" s="28" t="s">
        <v>60</v>
      </c>
      <c r="C73" s="26" t="s">
        <v>24</v>
      </c>
      <c r="D73" s="33" t="n">
        <v>325.1</v>
      </c>
      <c r="E73" s="33" t="n">
        <v>0</v>
      </c>
      <c r="F73" s="26" t="s">
        <v>22</v>
      </c>
    </row>
    <row r="74" customFormat="false" ht="11.25" hidden="false" customHeight="false" outlineLevel="0" collapsed="false">
      <c r="A74" s="26" t="n">
        <v>10</v>
      </c>
      <c r="B74" s="28" t="s">
        <v>61</v>
      </c>
      <c r="C74" s="26" t="s">
        <v>62</v>
      </c>
      <c r="D74" s="33" t="n">
        <v>33</v>
      </c>
      <c r="E74" s="33" t="n">
        <v>0</v>
      </c>
      <c r="F74" s="58"/>
    </row>
    <row r="75" customFormat="false" ht="11.25" hidden="false" customHeight="false" outlineLevel="0" collapsed="false">
      <c r="A75" s="24" t="n">
        <v>11</v>
      </c>
      <c r="B75" s="62" t="s">
        <v>63</v>
      </c>
      <c r="C75" s="58" t="s">
        <v>64</v>
      </c>
      <c r="D75" s="46" t="n">
        <v>255.1</v>
      </c>
      <c r="E75" s="33" t="n">
        <v>0</v>
      </c>
      <c r="F75" s="26" t="s">
        <v>22</v>
      </c>
    </row>
    <row r="76" customFormat="false" ht="11.25" hidden="false" customHeight="false" outlineLevel="0" collapsed="false">
      <c r="A76" s="24" t="n">
        <v>12</v>
      </c>
      <c r="B76" s="28" t="s">
        <v>65</v>
      </c>
      <c r="C76" s="58" t="s">
        <v>66</v>
      </c>
      <c r="D76" s="46" t="n">
        <v>731.3</v>
      </c>
      <c r="E76" s="33" t="n">
        <v>0</v>
      </c>
      <c r="F76" s="59"/>
    </row>
    <row r="77" customFormat="false" ht="11.25" hidden="false" customHeight="true" outlineLevel="0" collapsed="false">
      <c r="A77" s="24" t="n">
        <v>13</v>
      </c>
      <c r="B77" s="62" t="s">
        <v>67</v>
      </c>
      <c r="C77" s="58" t="s">
        <v>33</v>
      </c>
      <c r="D77" s="63" t="n">
        <v>175.7</v>
      </c>
      <c r="E77" s="33" t="n">
        <v>0</v>
      </c>
      <c r="F77" s="59"/>
    </row>
    <row r="78" customFormat="false" ht="11.25" hidden="false" customHeight="false" outlineLevel="0" collapsed="false">
      <c r="A78" s="24"/>
      <c r="B78" s="62"/>
      <c r="C78" s="58" t="s">
        <v>41</v>
      </c>
      <c r="D78" s="63" t="n">
        <v>583.1</v>
      </c>
      <c r="E78" s="33" t="n">
        <v>0</v>
      </c>
      <c r="F78" s="59"/>
    </row>
    <row r="79" customFormat="false" ht="11.25" hidden="false" customHeight="false" outlineLevel="0" collapsed="false">
      <c r="A79" s="24"/>
      <c r="B79" s="62"/>
      <c r="C79" s="58" t="s">
        <v>33</v>
      </c>
      <c r="D79" s="63" t="n">
        <v>215.9</v>
      </c>
      <c r="E79" s="33" t="n">
        <v>0</v>
      </c>
      <c r="F79" s="59"/>
    </row>
    <row r="80" customFormat="false" ht="11.25" hidden="false" customHeight="false" outlineLevel="0" collapsed="false">
      <c r="A80" s="24"/>
      <c r="B80" s="62"/>
      <c r="C80" s="58" t="s">
        <v>33</v>
      </c>
      <c r="D80" s="46" t="n">
        <v>166.9</v>
      </c>
      <c r="E80" s="33" t="n">
        <v>0</v>
      </c>
      <c r="F80" s="59"/>
    </row>
    <row r="81" customFormat="false" ht="12.75" hidden="false" customHeight="true" outlineLevel="0" collapsed="false">
      <c r="A81" s="24"/>
      <c r="B81" s="62"/>
      <c r="C81" s="26" t="s">
        <v>68</v>
      </c>
      <c r="D81" s="33" t="n">
        <v>61.7</v>
      </c>
      <c r="E81" s="33" t="n">
        <v>0</v>
      </c>
      <c r="F81" s="59"/>
    </row>
    <row r="82" customFormat="false" ht="12.75" hidden="false" customHeight="true" outlineLevel="0" collapsed="false">
      <c r="A82" s="24" t="n">
        <v>14</v>
      </c>
      <c r="B82" s="62" t="s">
        <v>69</v>
      </c>
      <c r="C82" s="58" t="s">
        <v>70</v>
      </c>
      <c r="D82" s="33" t="n">
        <v>200.2</v>
      </c>
      <c r="E82" s="33"/>
      <c r="F82" s="59"/>
    </row>
    <row r="83" customFormat="false" ht="11.25" hidden="false" customHeight="false" outlineLevel="0" collapsed="false">
      <c r="A83" s="26"/>
      <c r="B83" s="48" t="s">
        <v>46</v>
      </c>
      <c r="C83" s="26"/>
      <c r="D83" s="64" t="n">
        <f aca="false">SUM(D45:D82)</f>
        <v>4218.7</v>
      </c>
      <c r="E83" s="64"/>
      <c r="F83" s="59"/>
    </row>
    <row r="84" customFormat="false" ht="24" hidden="false" customHeight="true" outlineLevel="0" collapsed="false">
      <c r="A84" s="52"/>
      <c r="B84" s="65"/>
      <c r="C84" s="54"/>
      <c r="D84" s="66"/>
      <c r="E84" s="66"/>
      <c r="F84" s="67"/>
    </row>
    <row r="85" customFormat="false" ht="11.25" hidden="false" customHeight="false" outlineLevel="0" collapsed="false">
      <c r="A85" s="54"/>
      <c r="B85" s="17"/>
      <c r="C85" s="18" t="s">
        <v>71</v>
      </c>
      <c r="D85" s="6"/>
      <c r="E85" s="6"/>
      <c r="F85" s="19"/>
    </row>
    <row r="86" customFormat="false" ht="11.25" hidden="false" customHeight="false" outlineLevel="0" collapsed="false">
      <c r="A86" s="6"/>
      <c r="B86" s="17"/>
      <c r="C86" s="57" t="s">
        <v>72</v>
      </c>
      <c r="D86" s="6"/>
      <c r="E86" s="6"/>
      <c r="F86" s="19"/>
    </row>
    <row r="87" s="23" customFormat="true" ht="33" hidden="false" customHeight="false" outlineLevel="0" collapsed="false">
      <c r="A87" s="21" t="s">
        <v>13</v>
      </c>
      <c r="B87" s="21" t="s">
        <v>14</v>
      </c>
      <c r="C87" s="21" t="s">
        <v>15</v>
      </c>
      <c r="D87" s="22" t="s">
        <v>16</v>
      </c>
      <c r="E87" s="22" t="s">
        <v>17</v>
      </c>
      <c r="F87" s="21" t="s">
        <v>18</v>
      </c>
    </row>
    <row r="88" customFormat="false" ht="11.25" hidden="false" customHeight="false" outlineLevel="0" collapsed="false">
      <c r="A88" s="24" t="n">
        <v>1</v>
      </c>
      <c r="B88" s="32" t="s">
        <v>73</v>
      </c>
      <c r="C88" s="24" t="s">
        <v>24</v>
      </c>
      <c r="D88" s="68" t="n">
        <v>131.6</v>
      </c>
      <c r="E88" s="69" t="n">
        <v>28.7</v>
      </c>
      <c r="F88" s="26" t="s">
        <v>22</v>
      </c>
    </row>
    <row r="89" customFormat="false" ht="11.25" hidden="false" customHeight="false" outlineLevel="0" collapsed="false">
      <c r="A89" s="24" t="n">
        <f aca="false">A88+1</f>
        <v>2</v>
      </c>
      <c r="B89" s="32" t="s">
        <v>74</v>
      </c>
      <c r="C89" s="24" t="s">
        <v>24</v>
      </c>
      <c r="D89" s="70" t="n">
        <f aca="false">95.1+57.1</f>
        <v>152.2</v>
      </c>
      <c r="E89" s="71" t="n">
        <v>0</v>
      </c>
      <c r="F89" s="26"/>
    </row>
    <row r="90" customFormat="false" ht="11.25" hidden="false" customHeight="false" outlineLevel="0" collapsed="false">
      <c r="A90" s="24" t="n">
        <f aca="false">A89+1</f>
        <v>3</v>
      </c>
      <c r="B90" s="72" t="s">
        <v>75</v>
      </c>
      <c r="C90" s="24" t="s">
        <v>24</v>
      </c>
      <c r="D90" s="73" t="n">
        <v>109</v>
      </c>
      <c r="E90" s="71" t="n">
        <v>0</v>
      </c>
      <c r="F90" s="26" t="s">
        <v>22</v>
      </c>
    </row>
    <row r="91" customFormat="false" ht="23.25" hidden="false" customHeight="true" outlineLevel="0" collapsed="false">
      <c r="A91" s="24" t="n">
        <f aca="false">A90+1</f>
        <v>4</v>
      </c>
      <c r="B91" s="38" t="s">
        <v>76</v>
      </c>
      <c r="C91" s="26" t="s">
        <v>77</v>
      </c>
      <c r="D91" s="68" t="n">
        <v>81.4</v>
      </c>
      <c r="E91" s="69"/>
      <c r="F91" s="26" t="s">
        <v>22</v>
      </c>
    </row>
    <row r="92" customFormat="false" ht="25.5" hidden="false" customHeight="true" outlineLevel="0" collapsed="false">
      <c r="A92" s="24" t="n">
        <f aca="false">A91+1</f>
        <v>5</v>
      </c>
      <c r="B92" s="74" t="s">
        <v>78</v>
      </c>
      <c r="C92" s="26" t="s">
        <v>79</v>
      </c>
      <c r="D92" s="68" t="n">
        <v>83</v>
      </c>
      <c r="E92" s="69"/>
      <c r="F92" s="26" t="s">
        <v>22</v>
      </c>
    </row>
    <row r="93" customFormat="false" ht="12.6" hidden="false" customHeight="true" outlineLevel="0" collapsed="false">
      <c r="A93" s="24" t="n">
        <f aca="false">A92+1</f>
        <v>6</v>
      </c>
      <c r="B93" s="74" t="s">
        <v>80</v>
      </c>
      <c r="C93" s="30" t="s">
        <v>24</v>
      </c>
      <c r="D93" s="68" t="n">
        <v>122.2</v>
      </c>
      <c r="E93" s="69"/>
      <c r="F93" s="26" t="s">
        <v>22</v>
      </c>
    </row>
    <row r="94" customFormat="false" ht="12.6" hidden="false" customHeight="true" outlineLevel="0" collapsed="false">
      <c r="A94" s="24" t="n">
        <f aca="false">A93+1</f>
        <v>7</v>
      </c>
      <c r="B94" s="75" t="s">
        <v>81</v>
      </c>
      <c r="C94" s="30" t="s">
        <v>41</v>
      </c>
      <c r="D94" s="68" t="n">
        <v>83.8</v>
      </c>
      <c r="E94" s="69"/>
      <c r="F94" s="26" t="s">
        <v>22</v>
      </c>
    </row>
    <row r="95" customFormat="false" ht="11.25" hidden="false" customHeight="false" outlineLevel="0" collapsed="false">
      <c r="A95" s="24" t="n">
        <f aca="false">A94+1</f>
        <v>8</v>
      </c>
      <c r="B95" s="76" t="s">
        <v>82</v>
      </c>
      <c r="C95" s="77" t="s">
        <v>41</v>
      </c>
      <c r="D95" s="68" t="n">
        <v>33.5</v>
      </c>
      <c r="E95" s="69" t="n">
        <v>6.4</v>
      </c>
      <c r="F95" s="25"/>
    </row>
    <row r="96" customFormat="false" ht="11.25" hidden="false" customHeight="false" outlineLevel="0" collapsed="false">
      <c r="A96" s="24"/>
      <c r="B96" s="76"/>
      <c r="C96" s="77"/>
      <c r="D96" s="68" t="n">
        <v>110.2</v>
      </c>
      <c r="E96" s="69" t="n">
        <v>32.9</v>
      </c>
      <c r="F96" s="26" t="s">
        <v>22</v>
      </c>
    </row>
    <row r="97" customFormat="false" ht="11.25" hidden="false" customHeight="false" outlineLevel="0" collapsed="false">
      <c r="A97" s="24" t="n">
        <v>9</v>
      </c>
      <c r="B97" s="76" t="s">
        <v>83</v>
      </c>
      <c r="C97" s="77" t="s">
        <v>33</v>
      </c>
      <c r="D97" s="78" t="n">
        <v>79.8</v>
      </c>
      <c r="E97" s="69"/>
      <c r="F97" s="26"/>
    </row>
    <row r="98" customFormat="false" ht="11.25" hidden="false" customHeight="false" outlineLevel="0" collapsed="false">
      <c r="A98" s="24"/>
      <c r="B98" s="76" t="s">
        <v>84</v>
      </c>
      <c r="C98" s="77" t="s">
        <v>33</v>
      </c>
      <c r="D98" s="68" t="n">
        <v>39.9</v>
      </c>
      <c r="E98" s="69" t="n">
        <v>0</v>
      </c>
      <c r="F98" s="26" t="s">
        <v>22</v>
      </c>
    </row>
    <row r="99" customFormat="false" ht="11.25" hidden="false" customHeight="false" outlineLevel="0" collapsed="false">
      <c r="A99" s="24" t="n">
        <v>10</v>
      </c>
      <c r="B99" s="76" t="s">
        <v>84</v>
      </c>
      <c r="C99" s="77" t="s">
        <v>85</v>
      </c>
      <c r="D99" s="68" t="n">
        <v>248.4</v>
      </c>
      <c r="E99" s="69"/>
      <c r="F99" s="26" t="s">
        <v>22</v>
      </c>
    </row>
    <row r="100" customFormat="false" ht="11.25" hidden="false" customHeight="false" outlineLevel="0" collapsed="false">
      <c r="A100" s="77" t="n">
        <v>11</v>
      </c>
      <c r="B100" s="76" t="s">
        <v>86</v>
      </c>
      <c r="C100" s="77" t="s">
        <v>24</v>
      </c>
      <c r="D100" s="68" t="n">
        <v>322.3</v>
      </c>
      <c r="E100" s="69"/>
      <c r="F100" s="26" t="s">
        <v>22</v>
      </c>
    </row>
    <row r="101" customFormat="false" ht="11.25" hidden="false" customHeight="false" outlineLevel="0" collapsed="false">
      <c r="A101" s="77"/>
      <c r="B101" s="76" t="s">
        <v>86</v>
      </c>
      <c r="C101" s="77" t="s">
        <v>24</v>
      </c>
      <c r="D101" s="68" t="n">
        <v>265</v>
      </c>
      <c r="E101" s="69"/>
      <c r="F101" s="26"/>
    </row>
    <row r="102" customFormat="false" ht="11.25" hidden="false" customHeight="false" outlineLevel="0" collapsed="false">
      <c r="A102" s="43" t="n">
        <v>12</v>
      </c>
      <c r="B102" s="76" t="s">
        <v>87</v>
      </c>
      <c r="C102" s="77" t="s">
        <v>24</v>
      </c>
      <c r="D102" s="68" t="n">
        <v>237.7</v>
      </c>
      <c r="E102" s="69" t="n">
        <v>2.8</v>
      </c>
      <c r="F102" s="26"/>
    </row>
    <row r="103" customFormat="false" ht="11.25" hidden="false" customHeight="false" outlineLevel="0" collapsed="false">
      <c r="A103" s="43" t="n">
        <v>13</v>
      </c>
      <c r="B103" s="76" t="s">
        <v>88</v>
      </c>
      <c r="C103" s="77" t="s">
        <v>33</v>
      </c>
      <c r="D103" s="68" t="n">
        <v>12.4</v>
      </c>
      <c r="E103" s="69"/>
      <c r="F103" s="26"/>
    </row>
    <row r="104" customFormat="false" ht="11.25" hidden="false" customHeight="false" outlineLevel="0" collapsed="false">
      <c r="A104" s="43" t="n">
        <v>14</v>
      </c>
      <c r="B104" s="76" t="s">
        <v>88</v>
      </c>
      <c r="C104" s="77" t="s">
        <v>89</v>
      </c>
      <c r="D104" s="68" t="n">
        <v>148.9</v>
      </c>
      <c r="E104" s="69"/>
      <c r="F104" s="26"/>
    </row>
    <row r="105" customFormat="false" ht="11.25" hidden="false" customHeight="false" outlineLevel="0" collapsed="false">
      <c r="A105" s="43" t="n">
        <v>15</v>
      </c>
      <c r="B105" s="79" t="s">
        <v>90</v>
      </c>
      <c r="C105" s="77" t="s">
        <v>33</v>
      </c>
      <c r="D105" s="68" t="n">
        <v>32.8</v>
      </c>
      <c r="E105" s="69"/>
      <c r="F105" s="26"/>
    </row>
    <row r="106" customFormat="false" ht="11.25" hidden="false" customHeight="false" outlineLevel="0" collapsed="false">
      <c r="A106" s="24"/>
      <c r="B106" s="80" t="s">
        <v>91</v>
      </c>
      <c r="C106" s="47"/>
      <c r="D106" s="81" t="n">
        <f aca="false">SUM(D88:D105)</f>
        <v>2294.1</v>
      </c>
      <c r="E106" s="82"/>
      <c r="F106" s="80"/>
    </row>
    <row r="107" customFormat="false" ht="11.25" hidden="false" customHeight="false" outlineLevel="0" collapsed="false">
      <c r="A107" s="52"/>
      <c r="B107" s="83"/>
      <c r="C107" s="84"/>
      <c r="D107" s="66"/>
      <c r="E107" s="66"/>
      <c r="F107" s="83"/>
    </row>
    <row r="108" customFormat="false" ht="11.25" hidden="false" customHeight="false" outlineLevel="0" collapsed="false">
      <c r="A108" s="84"/>
      <c r="B108" s="17"/>
      <c r="C108" s="18" t="s">
        <v>92</v>
      </c>
      <c r="D108" s="6"/>
      <c r="E108" s="6"/>
      <c r="F108" s="19"/>
    </row>
    <row r="109" customFormat="false" ht="11.25" hidden="false" customHeight="false" outlineLevel="0" collapsed="false">
      <c r="A109" s="6"/>
      <c r="B109" s="17"/>
      <c r="C109" s="20" t="s">
        <v>12</v>
      </c>
      <c r="D109" s="6"/>
      <c r="E109" s="6"/>
      <c r="F109" s="19"/>
    </row>
    <row r="110" s="85" customFormat="true" ht="33" hidden="false" customHeight="false" outlineLevel="0" collapsed="false">
      <c r="A110" s="21" t="s">
        <v>13</v>
      </c>
      <c r="B110" s="21" t="s">
        <v>14</v>
      </c>
      <c r="C110" s="21" t="s">
        <v>15</v>
      </c>
      <c r="D110" s="22" t="s">
        <v>16</v>
      </c>
      <c r="E110" s="22" t="s">
        <v>17</v>
      </c>
      <c r="F110" s="21" t="s">
        <v>18</v>
      </c>
    </row>
    <row r="111" customFormat="false" ht="12" hidden="false" customHeight="true" outlineLevel="0" collapsed="false">
      <c r="A111" s="24" t="n">
        <v>1</v>
      </c>
      <c r="B111" s="29" t="s">
        <v>93</v>
      </c>
      <c r="C111" s="26" t="s">
        <v>24</v>
      </c>
      <c r="D111" s="71" t="n">
        <v>135.4</v>
      </c>
      <c r="E111" s="71"/>
      <c r="F111" s="26" t="s">
        <v>22</v>
      </c>
    </row>
    <row r="112" customFormat="false" ht="12" hidden="false" customHeight="true" outlineLevel="0" collapsed="false">
      <c r="A112" s="37" t="n">
        <v>2</v>
      </c>
      <c r="B112" s="28" t="s">
        <v>94</v>
      </c>
      <c r="C112" s="26" t="s">
        <v>33</v>
      </c>
      <c r="D112" s="71" t="n">
        <v>19.5</v>
      </c>
      <c r="E112" s="71" t="n">
        <v>4.1</v>
      </c>
      <c r="F112" s="26" t="s">
        <v>22</v>
      </c>
    </row>
    <row r="113" customFormat="false" ht="12" hidden="false" customHeight="true" outlineLevel="0" collapsed="false">
      <c r="A113" s="37"/>
      <c r="B113" s="28"/>
      <c r="C113" s="26" t="s">
        <v>41</v>
      </c>
      <c r="D113" s="71" t="n">
        <v>15.8</v>
      </c>
      <c r="E113" s="71" t="n">
        <v>4</v>
      </c>
      <c r="F113" s="26" t="s">
        <v>22</v>
      </c>
    </row>
    <row r="114" customFormat="false" ht="12" hidden="false" customHeight="true" outlineLevel="0" collapsed="false">
      <c r="A114" s="37"/>
      <c r="B114" s="28"/>
      <c r="C114" s="26" t="s">
        <v>41</v>
      </c>
      <c r="D114" s="71" t="n">
        <v>23.6</v>
      </c>
      <c r="E114" s="71" t="n">
        <v>6</v>
      </c>
      <c r="F114" s="26" t="s">
        <v>22</v>
      </c>
    </row>
    <row r="115" customFormat="false" ht="13.5" hidden="false" customHeight="true" outlineLevel="0" collapsed="false">
      <c r="A115" s="37"/>
      <c r="B115" s="28"/>
      <c r="C115" s="26" t="s">
        <v>41</v>
      </c>
      <c r="D115" s="71" t="n">
        <v>77.2</v>
      </c>
      <c r="E115" s="71" t="n">
        <v>6.1</v>
      </c>
      <c r="F115" s="26" t="s">
        <v>22</v>
      </c>
    </row>
    <row r="116" customFormat="false" ht="14.25" hidden="false" customHeight="true" outlineLevel="0" collapsed="false">
      <c r="A116" s="37"/>
      <c r="B116" s="28"/>
      <c r="C116" s="26" t="s">
        <v>33</v>
      </c>
      <c r="D116" s="71" t="n">
        <v>7</v>
      </c>
      <c r="E116" s="71" t="n">
        <v>1.3</v>
      </c>
      <c r="F116" s="26" t="s">
        <v>22</v>
      </c>
    </row>
    <row r="117" customFormat="false" ht="14.25" hidden="false" customHeight="true" outlineLevel="0" collapsed="false">
      <c r="A117" s="37"/>
      <c r="B117" s="28"/>
      <c r="C117" s="26" t="s">
        <v>33</v>
      </c>
      <c r="D117" s="71" t="n">
        <v>11.1</v>
      </c>
      <c r="E117" s="71" t="n">
        <v>1.2</v>
      </c>
      <c r="F117" s="26" t="s">
        <v>22</v>
      </c>
    </row>
    <row r="118" customFormat="false" ht="14.25" hidden="false" customHeight="true" outlineLevel="0" collapsed="false">
      <c r="A118" s="37"/>
      <c r="B118" s="28"/>
      <c r="C118" s="26" t="s">
        <v>33</v>
      </c>
      <c r="D118" s="71" t="n">
        <v>47.4</v>
      </c>
      <c r="E118" s="71" t="n">
        <v>9.9</v>
      </c>
      <c r="F118" s="26" t="s">
        <v>22</v>
      </c>
    </row>
    <row r="119" customFormat="false" ht="14.25" hidden="false" customHeight="true" outlineLevel="0" collapsed="false">
      <c r="A119" s="37"/>
      <c r="B119" s="28"/>
      <c r="C119" s="26" t="s">
        <v>33</v>
      </c>
      <c r="D119" s="71" t="n">
        <v>11.9</v>
      </c>
      <c r="E119" s="71" t="n">
        <v>2.4</v>
      </c>
      <c r="F119" s="26" t="s">
        <v>22</v>
      </c>
    </row>
    <row r="120" customFormat="false" ht="14.25" hidden="false" customHeight="true" outlineLevel="0" collapsed="false">
      <c r="A120" s="37"/>
      <c r="B120" s="28"/>
      <c r="C120" s="26" t="s">
        <v>33</v>
      </c>
      <c r="D120" s="71" t="n">
        <v>19.8</v>
      </c>
      <c r="E120" s="71" t="n">
        <v>7.3</v>
      </c>
      <c r="F120" s="26" t="s">
        <v>22</v>
      </c>
    </row>
    <row r="121" customFormat="false" ht="13.5" hidden="false" customHeight="true" outlineLevel="0" collapsed="false">
      <c r="A121" s="37"/>
      <c r="B121" s="28"/>
      <c r="C121" s="26" t="s">
        <v>33</v>
      </c>
      <c r="D121" s="71" t="n">
        <v>14.2</v>
      </c>
      <c r="E121" s="71" t="n">
        <v>3.3</v>
      </c>
      <c r="F121" s="26" t="s">
        <v>22</v>
      </c>
    </row>
    <row r="122" customFormat="false" ht="14.25" hidden="false" customHeight="true" outlineLevel="0" collapsed="false">
      <c r="A122" s="37" t="n">
        <v>3</v>
      </c>
      <c r="B122" s="29" t="s">
        <v>95</v>
      </c>
      <c r="C122" s="26" t="s">
        <v>33</v>
      </c>
      <c r="D122" s="71" t="n">
        <v>227.7</v>
      </c>
      <c r="E122" s="86" t="s">
        <v>29</v>
      </c>
      <c r="F122" s="26" t="s">
        <v>22</v>
      </c>
    </row>
    <row r="123" customFormat="false" ht="14.25" hidden="false" customHeight="true" outlineLevel="0" collapsed="false">
      <c r="A123" s="37" t="n">
        <v>4</v>
      </c>
      <c r="B123" s="28" t="s">
        <v>96</v>
      </c>
      <c r="C123" s="26" t="s">
        <v>24</v>
      </c>
      <c r="D123" s="71" t="n">
        <v>311.7</v>
      </c>
      <c r="E123" s="86" t="s">
        <v>29</v>
      </c>
      <c r="F123" s="26" t="s">
        <v>22</v>
      </c>
    </row>
    <row r="124" customFormat="false" ht="13.5" hidden="false" customHeight="true" outlineLevel="0" collapsed="false">
      <c r="A124" s="37"/>
      <c r="B124" s="28"/>
      <c r="C124" s="26" t="s">
        <v>33</v>
      </c>
      <c r="D124" s="71" t="n">
        <v>40.3</v>
      </c>
      <c r="E124" s="86" t="n">
        <v>11.5</v>
      </c>
      <c r="F124" s="26" t="s">
        <v>22</v>
      </c>
    </row>
    <row r="125" customFormat="false" ht="14.25" hidden="false" customHeight="true" outlineLevel="0" collapsed="false">
      <c r="A125" s="37" t="n">
        <v>5</v>
      </c>
      <c r="B125" s="29" t="s">
        <v>97</v>
      </c>
      <c r="C125" s="26" t="s">
        <v>24</v>
      </c>
      <c r="D125" s="71" t="n">
        <v>105.4</v>
      </c>
      <c r="E125" s="86" t="s">
        <v>29</v>
      </c>
      <c r="F125" s="26" t="s">
        <v>22</v>
      </c>
    </row>
    <row r="126" customFormat="false" ht="14.25" hidden="false" customHeight="true" outlineLevel="0" collapsed="false">
      <c r="A126" s="37" t="n">
        <v>6</v>
      </c>
      <c r="B126" s="87" t="s">
        <v>98</v>
      </c>
      <c r="C126" s="26" t="s">
        <v>24</v>
      </c>
      <c r="D126" s="71" t="n">
        <v>43.9</v>
      </c>
      <c r="E126" s="86" t="n">
        <v>0</v>
      </c>
      <c r="F126" s="26" t="s">
        <v>22</v>
      </c>
    </row>
    <row r="127" customFormat="false" ht="14.25" hidden="false" customHeight="true" outlineLevel="0" collapsed="false">
      <c r="A127" s="37" t="n">
        <v>7</v>
      </c>
      <c r="B127" s="87" t="s">
        <v>99</v>
      </c>
      <c r="C127" s="26" t="s">
        <v>33</v>
      </c>
      <c r="D127" s="71" t="n">
        <v>8.9</v>
      </c>
      <c r="E127" s="86" t="n">
        <v>0</v>
      </c>
      <c r="F127" s="25"/>
    </row>
    <row r="128" customFormat="false" ht="12.6" hidden="false" customHeight="true" outlineLevel="0" collapsed="false">
      <c r="A128" s="37" t="n">
        <v>8</v>
      </c>
      <c r="B128" s="87" t="s">
        <v>100</v>
      </c>
      <c r="C128" s="26" t="s">
        <v>24</v>
      </c>
      <c r="D128" s="71" t="n">
        <v>794.2</v>
      </c>
      <c r="E128" s="86" t="n">
        <v>0</v>
      </c>
      <c r="F128" s="26" t="s">
        <v>22</v>
      </c>
    </row>
    <row r="129" customFormat="false" ht="12.6" hidden="false" customHeight="true" outlineLevel="0" collapsed="false">
      <c r="A129" s="37" t="n">
        <v>9</v>
      </c>
      <c r="B129" s="29" t="s">
        <v>101</v>
      </c>
      <c r="C129" s="26" t="s">
        <v>24</v>
      </c>
      <c r="D129" s="71" t="n">
        <v>471.2</v>
      </c>
      <c r="E129" s="86"/>
      <c r="F129" s="26" t="s">
        <v>22</v>
      </c>
    </row>
    <row r="130" customFormat="false" ht="12.6" hidden="false" customHeight="true" outlineLevel="0" collapsed="false">
      <c r="A130" s="37" t="n">
        <v>10</v>
      </c>
      <c r="B130" s="88" t="s">
        <v>102</v>
      </c>
      <c r="C130" s="89" t="s">
        <v>24</v>
      </c>
      <c r="D130" s="90" t="n">
        <v>638.8</v>
      </c>
      <c r="E130" s="91" t="n">
        <v>11.1</v>
      </c>
      <c r="F130" s="26" t="s">
        <v>22</v>
      </c>
    </row>
    <row r="131" customFormat="false" ht="10.5" hidden="false" customHeight="true" outlineLevel="0" collapsed="false">
      <c r="A131" s="37" t="n">
        <v>11</v>
      </c>
      <c r="B131" s="92" t="s">
        <v>103</v>
      </c>
      <c r="C131" s="93" t="s">
        <v>24</v>
      </c>
      <c r="D131" s="94" t="n">
        <v>254.9</v>
      </c>
      <c r="E131" s="91" t="n">
        <v>76.4</v>
      </c>
      <c r="F131" s="26" t="s">
        <v>22</v>
      </c>
    </row>
    <row r="132" customFormat="false" ht="11.25" hidden="false" customHeight="false" outlineLevel="0" collapsed="false">
      <c r="A132" s="77"/>
      <c r="B132" s="48" t="s">
        <v>91</v>
      </c>
      <c r="C132" s="49"/>
      <c r="D132" s="82" t="n">
        <f aca="false">SUM(D111:D131)</f>
        <v>3279.9</v>
      </c>
      <c r="E132" s="82"/>
      <c r="F132" s="95"/>
    </row>
    <row r="133" customFormat="false" ht="18.75" hidden="false" customHeight="true" outlineLevel="0" collapsed="false">
      <c r="A133" s="84"/>
    </row>
    <row r="134" customFormat="false" ht="11.25" hidden="false" customHeight="false" outlineLevel="0" collapsed="false">
      <c r="B134" s="17"/>
      <c r="C134" s="18" t="s">
        <v>104</v>
      </c>
      <c r="D134" s="6"/>
      <c r="E134" s="6"/>
      <c r="F134" s="19"/>
    </row>
    <row r="135" customFormat="false" ht="11.25" hidden="false" customHeight="false" outlineLevel="0" collapsed="false">
      <c r="A135" s="6"/>
      <c r="B135" s="17"/>
      <c r="C135" s="57" t="s">
        <v>72</v>
      </c>
      <c r="D135" s="6"/>
      <c r="E135" s="6"/>
      <c r="F135" s="19"/>
    </row>
    <row r="136" s="23" customFormat="true" ht="33" hidden="false" customHeight="false" outlineLevel="0" collapsed="false">
      <c r="A136" s="21" t="s">
        <v>13</v>
      </c>
      <c r="B136" s="21" t="s">
        <v>14</v>
      </c>
      <c r="C136" s="21" t="s">
        <v>15</v>
      </c>
      <c r="D136" s="22" t="s">
        <v>16</v>
      </c>
      <c r="E136" s="22" t="s">
        <v>17</v>
      </c>
      <c r="F136" s="21" t="s">
        <v>18</v>
      </c>
    </row>
    <row r="137" customFormat="false" ht="13.15" hidden="false" customHeight="true" outlineLevel="0" collapsed="false">
      <c r="A137" s="96" t="n">
        <v>1</v>
      </c>
      <c r="B137" s="97" t="s">
        <v>105</v>
      </c>
      <c r="C137" s="98" t="s">
        <v>24</v>
      </c>
      <c r="D137" s="33" t="n">
        <v>306.8</v>
      </c>
      <c r="E137" s="33" t="n">
        <v>96.1</v>
      </c>
      <c r="F137" s="26" t="s">
        <v>22</v>
      </c>
    </row>
    <row r="138" customFormat="false" ht="11.45" hidden="false" customHeight="true" outlineLevel="0" collapsed="false">
      <c r="A138" s="99" t="n">
        <v>2</v>
      </c>
      <c r="B138" s="100" t="s">
        <v>106</v>
      </c>
      <c r="C138" s="98" t="s">
        <v>33</v>
      </c>
      <c r="D138" s="33" t="n">
        <v>212</v>
      </c>
      <c r="E138" s="33"/>
      <c r="F138" s="26"/>
    </row>
    <row r="139" customFormat="false" ht="12" hidden="false" customHeight="true" outlineLevel="0" collapsed="false">
      <c r="A139" s="77" t="n">
        <v>3</v>
      </c>
      <c r="B139" s="28" t="s">
        <v>107</v>
      </c>
      <c r="C139" s="26" t="s">
        <v>41</v>
      </c>
      <c r="D139" s="33" t="n">
        <v>130.4</v>
      </c>
      <c r="E139" s="33" t="n">
        <v>31</v>
      </c>
      <c r="F139" s="26"/>
    </row>
    <row r="140" customFormat="false" ht="12" hidden="false" customHeight="true" outlineLevel="0" collapsed="false">
      <c r="A140" s="77"/>
      <c r="B140" s="28"/>
      <c r="C140" s="26" t="s">
        <v>24</v>
      </c>
      <c r="D140" s="33" t="n">
        <v>51.4</v>
      </c>
      <c r="E140" s="33"/>
      <c r="F140" s="26"/>
    </row>
    <row r="141" customFormat="false" ht="12" hidden="false" customHeight="true" outlineLevel="0" collapsed="false">
      <c r="A141" s="77" t="n">
        <v>4</v>
      </c>
      <c r="B141" s="28" t="s">
        <v>108</v>
      </c>
      <c r="C141" s="26" t="s">
        <v>33</v>
      </c>
      <c r="D141" s="33" t="n">
        <v>87</v>
      </c>
      <c r="E141" s="33" t="n">
        <v>13.4</v>
      </c>
      <c r="F141" s="26" t="s">
        <v>22</v>
      </c>
    </row>
    <row r="142" customFormat="false" ht="12" hidden="false" customHeight="true" outlineLevel="0" collapsed="false">
      <c r="A142" s="77"/>
      <c r="B142" s="28"/>
      <c r="C142" s="101" t="s">
        <v>41</v>
      </c>
      <c r="D142" s="33" t="n">
        <v>228.9</v>
      </c>
      <c r="E142" s="60" t="n">
        <v>33.1</v>
      </c>
      <c r="F142" s="26" t="s">
        <v>22</v>
      </c>
    </row>
    <row r="143" customFormat="false" ht="12" hidden="false" customHeight="true" outlineLevel="0" collapsed="false">
      <c r="A143" s="77"/>
      <c r="B143" s="28"/>
      <c r="C143" s="26" t="s">
        <v>24</v>
      </c>
      <c r="D143" s="33" t="n">
        <v>93.6</v>
      </c>
      <c r="E143" s="33" t="n">
        <f aca="false">2.6+2.7+11.3+11.2</f>
        <v>27.8</v>
      </c>
      <c r="F143" s="26" t="s">
        <v>22</v>
      </c>
    </row>
    <row r="144" customFormat="false" ht="12" hidden="false" customHeight="true" outlineLevel="0" collapsed="false">
      <c r="A144" s="77" t="n">
        <v>5</v>
      </c>
      <c r="B144" s="29" t="s">
        <v>109</v>
      </c>
      <c r="C144" s="26" t="s">
        <v>24</v>
      </c>
      <c r="D144" s="33" t="n">
        <v>340.2</v>
      </c>
      <c r="E144" s="33"/>
      <c r="F144" s="26" t="s">
        <v>22</v>
      </c>
    </row>
    <row r="145" customFormat="false" ht="12" hidden="false" customHeight="true" outlineLevel="0" collapsed="false">
      <c r="A145" s="77" t="n">
        <v>6</v>
      </c>
      <c r="B145" s="29" t="s">
        <v>110</v>
      </c>
      <c r="C145" s="26" t="s">
        <v>41</v>
      </c>
      <c r="D145" s="46" t="n">
        <f aca="false">109.6+47.2</f>
        <v>156.8</v>
      </c>
      <c r="E145" s="33" t="n">
        <f aca="false">21.9+11.7</f>
        <v>33.6</v>
      </c>
      <c r="F145" s="26" t="s">
        <v>22</v>
      </c>
    </row>
    <row r="146" customFormat="false" ht="12" hidden="false" customHeight="true" outlineLevel="0" collapsed="false">
      <c r="A146" s="77" t="n">
        <v>7</v>
      </c>
      <c r="B146" s="102" t="s">
        <v>111</v>
      </c>
      <c r="C146" s="26" t="s">
        <v>24</v>
      </c>
      <c r="D146" s="33" t="n">
        <v>114.4</v>
      </c>
      <c r="E146" s="33"/>
      <c r="F146" s="26" t="s">
        <v>22</v>
      </c>
    </row>
    <row r="147" customFormat="false" ht="15" hidden="false" customHeight="true" outlineLevel="0" collapsed="false">
      <c r="A147" s="77" t="n">
        <v>8</v>
      </c>
      <c r="B147" s="28" t="s">
        <v>112</v>
      </c>
      <c r="C147" s="26" t="s">
        <v>24</v>
      </c>
      <c r="D147" s="33" t="n">
        <v>414.2</v>
      </c>
      <c r="E147" s="33"/>
      <c r="F147" s="26" t="s">
        <v>22</v>
      </c>
    </row>
    <row r="148" customFormat="false" ht="0.75" hidden="false" customHeight="true" outlineLevel="0" collapsed="false">
      <c r="A148" s="77"/>
      <c r="B148" s="28"/>
      <c r="C148" s="26"/>
      <c r="D148" s="33"/>
      <c r="E148" s="33"/>
      <c r="F148" s="26"/>
    </row>
    <row r="149" customFormat="false" ht="12" hidden="false" customHeight="true" outlineLevel="0" collapsed="false">
      <c r="A149" s="77" t="n">
        <v>9</v>
      </c>
      <c r="B149" s="29" t="s">
        <v>113</v>
      </c>
      <c r="C149" s="26" t="s">
        <v>114</v>
      </c>
      <c r="D149" s="33" t="n">
        <v>255.5</v>
      </c>
      <c r="E149" s="33"/>
      <c r="F149" s="26"/>
    </row>
    <row r="150" customFormat="false" ht="12" hidden="false" customHeight="true" outlineLevel="0" collapsed="false">
      <c r="A150" s="77" t="n">
        <v>10</v>
      </c>
      <c r="B150" s="29" t="s">
        <v>115</v>
      </c>
      <c r="C150" s="26" t="s">
        <v>33</v>
      </c>
      <c r="D150" s="33" t="n">
        <v>59.4</v>
      </c>
      <c r="E150" s="33"/>
      <c r="F150" s="26" t="s">
        <v>22</v>
      </c>
    </row>
    <row r="151" customFormat="false" ht="12" hidden="false" customHeight="true" outlineLevel="0" collapsed="false">
      <c r="A151" s="77" t="n">
        <v>11</v>
      </c>
      <c r="B151" s="28" t="s">
        <v>116</v>
      </c>
      <c r="C151" s="26" t="s">
        <v>24</v>
      </c>
      <c r="D151" s="33" t="n">
        <f aca="false">453.1+170.9</f>
        <v>624</v>
      </c>
      <c r="E151" s="33"/>
      <c r="F151" s="26" t="s">
        <v>22</v>
      </c>
    </row>
    <row r="152" customFormat="false" ht="12" hidden="false" customHeight="true" outlineLevel="0" collapsed="false">
      <c r="A152" s="77" t="n">
        <v>12</v>
      </c>
      <c r="B152" s="28" t="s">
        <v>117</v>
      </c>
      <c r="C152" s="26" t="s">
        <v>33</v>
      </c>
      <c r="D152" s="33" t="n">
        <v>27.73</v>
      </c>
      <c r="E152" s="33" t="n">
        <f aca="false">D152-9.5</f>
        <v>18.23</v>
      </c>
      <c r="F152" s="26" t="s">
        <v>22</v>
      </c>
    </row>
    <row r="153" customFormat="false" ht="12" hidden="false" customHeight="true" outlineLevel="0" collapsed="false">
      <c r="A153" s="77"/>
      <c r="B153" s="28"/>
      <c r="C153" s="26" t="s">
        <v>41</v>
      </c>
      <c r="D153" s="33" t="n">
        <v>248.1</v>
      </c>
      <c r="E153" s="33" t="n">
        <v>123.2</v>
      </c>
      <c r="F153" s="26" t="s">
        <v>22</v>
      </c>
    </row>
    <row r="154" customFormat="false" ht="12" hidden="false" customHeight="true" outlineLevel="0" collapsed="false">
      <c r="A154" s="77"/>
      <c r="B154" s="28"/>
      <c r="C154" s="26" t="s">
        <v>118</v>
      </c>
      <c r="D154" s="33" t="n">
        <v>288</v>
      </c>
      <c r="E154" s="33" t="n">
        <v>52.6</v>
      </c>
      <c r="F154" s="26" t="s">
        <v>22</v>
      </c>
    </row>
    <row r="155" customFormat="false" ht="12" hidden="false" customHeight="true" outlineLevel="0" collapsed="false">
      <c r="A155" s="77"/>
      <c r="B155" s="28"/>
      <c r="C155" s="26" t="s">
        <v>24</v>
      </c>
      <c r="D155" s="33" t="n">
        <v>291.1</v>
      </c>
      <c r="E155" s="33"/>
      <c r="F155" s="26" t="s">
        <v>22</v>
      </c>
    </row>
    <row r="156" customFormat="false" ht="11.25" hidden="false" customHeight="false" outlineLevel="0" collapsed="false">
      <c r="A156" s="77"/>
      <c r="B156" s="28"/>
      <c r="C156" s="26" t="s">
        <v>119</v>
      </c>
      <c r="D156" s="33" t="n">
        <v>178.4</v>
      </c>
      <c r="E156" s="33" t="n">
        <v>0</v>
      </c>
      <c r="F156" s="26" t="s">
        <v>22</v>
      </c>
    </row>
    <row r="157" customFormat="false" ht="11.25" hidden="false" customHeight="false" outlineLevel="0" collapsed="false">
      <c r="A157" s="77" t="n">
        <v>13</v>
      </c>
      <c r="B157" s="76" t="s">
        <v>120</v>
      </c>
      <c r="C157" s="77" t="s">
        <v>33</v>
      </c>
      <c r="D157" s="68" t="n">
        <v>171.1</v>
      </c>
      <c r="E157" s="69" t="n">
        <v>43.4</v>
      </c>
      <c r="F157" s="26" t="s">
        <v>22</v>
      </c>
    </row>
    <row r="158" customFormat="false" ht="11.25" hidden="false" customHeight="false" outlineLevel="0" collapsed="false">
      <c r="A158" s="77" t="n">
        <v>14</v>
      </c>
      <c r="B158" s="76" t="s">
        <v>112</v>
      </c>
      <c r="C158" s="77" t="s">
        <v>24</v>
      </c>
      <c r="D158" s="68" t="n">
        <v>136.8</v>
      </c>
      <c r="E158" s="69"/>
      <c r="F158" s="26"/>
    </row>
    <row r="159" customFormat="false" ht="11.25" hidden="false" customHeight="false" outlineLevel="0" collapsed="false">
      <c r="A159" s="77" t="n">
        <v>15</v>
      </c>
      <c r="B159" s="76" t="s">
        <v>121</v>
      </c>
      <c r="C159" s="77" t="s">
        <v>33</v>
      </c>
      <c r="D159" s="68" t="n">
        <f aca="false">12.8+3.2</f>
        <v>16</v>
      </c>
      <c r="E159" s="69" t="n">
        <f aca="false">4.1+3.2</f>
        <v>7.3</v>
      </c>
      <c r="F159" s="26" t="s">
        <v>22</v>
      </c>
    </row>
    <row r="160" customFormat="false" ht="11.25" hidden="false" customHeight="false" outlineLevel="0" collapsed="false">
      <c r="A160" s="77" t="n">
        <v>16</v>
      </c>
      <c r="B160" s="76" t="s">
        <v>122</v>
      </c>
      <c r="C160" s="77" t="s">
        <v>24</v>
      </c>
      <c r="D160" s="68" t="n">
        <v>180.4</v>
      </c>
      <c r="E160" s="69"/>
      <c r="F160" s="26" t="s">
        <v>22</v>
      </c>
    </row>
    <row r="161" customFormat="false" ht="11.25" hidden="false" customHeight="false" outlineLevel="0" collapsed="false">
      <c r="A161" s="77" t="n">
        <v>17</v>
      </c>
      <c r="B161" s="76" t="s">
        <v>123</v>
      </c>
      <c r="C161" s="77" t="s">
        <v>24</v>
      </c>
      <c r="D161" s="68" t="n">
        <v>83</v>
      </c>
      <c r="E161" s="69"/>
      <c r="F161" s="26"/>
    </row>
    <row r="162" customFormat="false" ht="11.25" hidden="false" customHeight="false" outlineLevel="0" collapsed="false">
      <c r="A162" s="77" t="n">
        <v>18</v>
      </c>
      <c r="B162" s="76" t="s">
        <v>124</v>
      </c>
      <c r="C162" s="77" t="s">
        <v>24</v>
      </c>
      <c r="D162" s="68" t="n">
        <v>107.5</v>
      </c>
      <c r="E162" s="69"/>
      <c r="F162" s="26"/>
    </row>
    <row r="163" customFormat="false" ht="11.25" hidden="false" customHeight="false" outlineLevel="0" collapsed="false">
      <c r="A163" s="77" t="n">
        <v>19</v>
      </c>
      <c r="B163" s="76" t="s">
        <v>125</v>
      </c>
      <c r="C163" s="77" t="s">
        <v>126</v>
      </c>
      <c r="D163" s="68" t="n">
        <v>65.8</v>
      </c>
      <c r="E163" s="69"/>
      <c r="F163" s="26" t="s">
        <v>22</v>
      </c>
    </row>
    <row r="164" customFormat="false" ht="11.25" hidden="false" customHeight="false" outlineLevel="0" collapsed="false">
      <c r="A164" s="77" t="n">
        <v>20</v>
      </c>
      <c r="B164" s="76" t="s">
        <v>127</v>
      </c>
      <c r="C164" s="77" t="s">
        <v>128</v>
      </c>
      <c r="D164" s="68" t="n">
        <v>6.5</v>
      </c>
      <c r="E164" s="69"/>
      <c r="F164" s="26"/>
    </row>
    <row r="165" customFormat="false" ht="11.25" hidden="false" customHeight="false" outlineLevel="0" collapsed="false">
      <c r="A165" s="77" t="n">
        <v>21</v>
      </c>
      <c r="B165" s="76" t="s">
        <v>129</v>
      </c>
      <c r="C165" s="77" t="s">
        <v>130</v>
      </c>
      <c r="D165" s="68" t="n">
        <v>175.5</v>
      </c>
      <c r="E165" s="69"/>
      <c r="F165" s="26" t="s">
        <v>22</v>
      </c>
    </row>
    <row r="166" customFormat="false" ht="11.25" hidden="false" customHeight="false" outlineLevel="0" collapsed="false">
      <c r="A166" s="77" t="n">
        <v>22</v>
      </c>
      <c r="B166" s="76" t="s">
        <v>131</v>
      </c>
      <c r="C166" s="77" t="s">
        <v>128</v>
      </c>
      <c r="D166" s="68" t="n">
        <v>11.9</v>
      </c>
      <c r="E166" s="69"/>
      <c r="F166" s="26"/>
    </row>
    <row r="167" customFormat="false" ht="11.25" hidden="false" customHeight="false" outlineLevel="0" collapsed="false">
      <c r="A167" s="77" t="n">
        <v>23</v>
      </c>
      <c r="B167" s="76" t="s">
        <v>132</v>
      </c>
      <c r="C167" s="77" t="s">
        <v>24</v>
      </c>
      <c r="D167" s="68" t="n">
        <v>81.6</v>
      </c>
      <c r="E167" s="69"/>
      <c r="F167" s="26" t="s">
        <v>22</v>
      </c>
    </row>
    <row r="168" customFormat="false" ht="11.25" hidden="false" customHeight="false" outlineLevel="0" collapsed="false">
      <c r="A168" s="77" t="n">
        <v>24</v>
      </c>
      <c r="B168" s="76" t="s">
        <v>132</v>
      </c>
      <c r="C168" s="77" t="s">
        <v>41</v>
      </c>
      <c r="D168" s="68" t="n">
        <v>26</v>
      </c>
      <c r="E168" s="69"/>
      <c r="F168" s="26"/>
    </row>
    <row r="169" customFormat="false" ht="11.25" hidden="false" customHeight="false" outlineLevel="0" collapsed="false">
      <c r="A169" s="77"/>
      <c r="B169" s="24" t="s">
        <v>46</v>
      </c>
      <c r="C169" s="26"/>
      <c r="D169" s="64" t="n">
        <f aca="false">SUM(D137:D163)</f>
        <v>4868.53</v>
      </c>
      <c r="E169" s="33"/>
      <c r="F169" s="25"/>
    </row>
    <row r="170" s="31" customFormat="true" ht="11.25" hidden="false" customHeight="false" outlineLevel="0" collapsed="false">
      <c r="A170" s="1"/>
      <c r="B170" s="17" t="s">
        <v>46</v>
      </c>
      <c r="C170" s="103"/>
      <c r="D170" s="104" t="n">
        <f aca="false">D40+D83+D106+D132+D169</f>
        <v>24928.03</v>
      </c>
      <c r="E170" s="104"/>
      <c r="F170" s="19"/>
    </row>
    <row r="171" customFormat="false" ht="11.25" hidden="false" customHeight="false" outlineLevel="0" collapsed="false">
      <c r="A171" s="6"/>
      <c r="E171" s="5"/>
      <c r="F171" s="5"/>
    </row>
    <row r="172" customFormat="false" ht="11.25" hidden="false" customHeight="false" outlineLevel="0" collapsed="false">
      <c r="B172" s="105"/>
      <c r="C172" s="105"/>
      <c r="D172" s="106"/>
      <c r="E172" s="5"/>
      <c r="F172" s="107"/>
    </row>
  </sheetData>
  <autoFilter ref="A15:F40"/>
  <mergeCells count="53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16:A17"/>
    <mergeCell ref="B16:B17"/>
    <mergeCell ref="A21:A25"/>
    <mergeCell ref="B21:B25"/>
    <mergeCell ref="A33:A36"/>
    <mergeCell ref="B33:B36"/>
    <mergeCell ref="A45:A52"/>
    <mergeCell ref="B45:B52"/>
    <mergeCell ref="F45:F51"/>
    <mergeCell ref="A53:A56"/>
    <mergeCell ref="B53:B56"/>
    <mergeCell ref="F53:F56"/>
    <mergeCell ref="A57:A58"/>
    <mergeCell ref="B57:B58"/>
    <mergeCell ref="F57:F58"/>
    <mergeCell ref="A60:A66"/>
    <mergeCell ref="B60:B66"/>
    <mergeCell ref="A67:A70"/>
    <mergeCell ref="B67:B70"/>
    <mergeCell ref="A77:A81"/>
    <mergeCell ref="B77:B81"/>
    <mergeCell ref="A95:A96"/>
    <mergeCell ref="B95:B96"/>
    <mergeCell ref="C95:C96"/>
    <mergeCell ref="A97:A98"/>
    <mergeCell ref="A100:A101"/>
    <mergeCell ref="A112:A121"/>
    <mergeCell ref="B112:B121"/>
    <mergeCell ref="A123:A124"/>
    <mergeCell ref="B123:B124"/>
    <mergeCell ref="A139:A140"/>
    <mergeCell ref="B139:B140"/>
    <mergeCell ref="A141:A143"/>
    <mergeCell ref="B141:B143"/>
    <mergeCell ref="A147:A148"/>
    <mergeCell ref="B147:B148"/>
    <mergeCell ref="C147:C148"/>
    <mergeCell ref="D147:D148"/>
    <mergeCell ref="E147:E148"/>
    <mergeCell ref="F147:F148"/>
    <mergeCell ref="A152:A156"/>
    <mergeCell ref="B152:B156"/>
    <mergeCell ref="B172:C17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0" man="true" max="16383" min="0"/>
    <brk id="1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4" min="3" style="0" width="12.85"/>
    <col collapsed="false" customWidth="true" hidden="false" outlineLevel="0" max="5" min="5" style="0" width="16.42"/>
    <col collapsed="false" customWidth="true" hidden="false" outlineLevel="0" max="6" min="6" style="0" width="33.41"/>
    <col collapsed="false" customWidth="true" hidden="false" outlineLevel="0" max="7" min="7" style="0" width="58.71"/>
  </cols>
  <sheetData>
    <row r="1" customFormat="false" ht="15" hidden="false" customHeight="false" outlineLevel="0" collapsed="false">
      <c r="A1" s="108"/>
      <c r="B1" s="109"/>
      <c r="C1" s="110"/>
      <c r="D1" s="108"/>
      <c r="E1" s="108"/>
      <c r="F1" s="111"/>
    </row>
    <row r="2" customFormat="false" ht="15" hidden="false" customHeight="false" outlineLevel="0" collapsed="false">
      <c r="A2" s="108"/>
      <c r="B2" s="109"/>
      <c r="C2" s="112"/>
      <c r="D2" s="108"/>
      <c r="E2" s="108"/>
      <c r="F2" s="111"/>
    </row>
    <row r="3" customFormat="false" ht="48" hidden="false" customHeight="true" outlineLevel="0" collapsed="false">
      <c r="A3" s="113"/>
      <c r="B3" s="113"/>
      <c r="C3" s="113"/>
      <c r="D3" s="114"/>
      <c r="E3" s="114"/>
      <c r="F3" s="113"/>
    </row>
    <row r="4" s="120" customFormat="true" ht="27" hidden="false" customHeight="true" outlineLevel="0" collapsed="false">
      <c r="A4" s="113"/>
      <c r="B4" s="115"/>
      <c r="C4" s="116"/>
      <c r="D4" s="117"/>
      <c r="E4" s="117"/>
      <c r="F4" s="118"/>
      <c r="G4" s="119"/>
      <c r="H4" s="0"/>
    </row>
    <row r="5" s="120" customFormat="true" ht="15" hidden="false" customHeight="false" outlineLevel="0" collapsed="false">
      <c r="A5" s="113"/>
      <c r="B5" s="115"/>
      <c r="C5" s="116"/>
      <c r="D5" s="117"/>
      <c r="E5" s="117"/>
      <c r="F5" s="118"/>
      <c r="G5" s="119"/>
      <c r="H5" s="0"/>
    </row>
    <row r="6" s="120" customFormat="true" ht="15" hidden="false" customHeight="false" outlineLevel="0" collapsed="false">
      <c r="A6" s="113"/>
      <c r="B6" s="115"/>
      <c r="C6" s="116"/>
      <c r="D6" s="117"/>
      <c r="E6" s="117"/>
      <c r="F6" s="118"/>
      <c r="G6" s="119"/>
      <c r="H6" s="0"/>
    </row>
    <row r="7" s="120" customFormat="true" ht="15" hidden="false" customHeight="false" outlineLevel="0" collapsed="false">
      <c r="A7" s="113"/>
      <c r="B7" s="115"/>
      <c r="C7" s="116"/>
      <c r="D7" s="117"/>
      <c r="E7" s="117"/>
      <c r="F7" s="118"/>
      <c r="G7" s="119"/>
      <c r="H7" s="0"/>
    </row>
    <row r="8" s="120" customFormat="true" ht="15" hidden="false" customHeight="false" outlineLevel="0" collapsed="false">
      <c r="A8" s="113"/>
      <c r="B8" s="115"/>
      <c r="C8" s="116"/>
      <c r="D8" s="117"/>
      <c r="E8" s="117"/>
      <c r="F8" s="118"/>
      <c r="G8" s="119"/>
      <c r="H8" s="0"/>
    </row>
    <row r="9" s="120" customFormat="true" ht="15" hidden="false" customHeight="false" outlineLevel="0" collapsed="false">
      <c r="A9" s="113"/>
      <c r="B9" s="121"/>
      <c r="C9" s="113"/>
      <c r="D9" s="117"/>
      <c r="E9" s="117"/>
      <c r="F9" s="118"/>
      <c r="G9" s="119"/>
      <c r="H9" s="0"/>
    </row>
    <row r="10" s="120" customFormat="true" ht="15" hidden="false" customHeight="false" outlineLevel="0" collapsed="false">
      <c r="A10" s="113"/>
      <c r="B10" s="121"/>
      <c r="C10" s="113"/>
      <c r="D10" s="117"/>
      <c r="E10" s="117"/>
      <c r="F10" s="118"/>
      <c r="G10" s="119"/>
      <c r="H10" s="0"/>
    </row>
    <row r="11" s="120" customFormat="true" ht="15" hidden="false" customHeight="false" outlineLevel="0" collapsed="false">
      <c r="A11" s="113"/>
      <c r="B11" s="122"/>
      <c r="C11" s="123"/>
      <c r="D11" s="122"/>
      <c r="E11" s="117"/>
      <c r="F11" s="123"/>
      <c r="G11" s="119"/>
      <c r="H11" s="0"/>
    </row>
    <row r="12" s="120" customFormat="true" ht="15" hidden="false" customHeight="false" outlineLevel="0" collapsed="false">
      <c r="A12" s="113"/>
      <c r="B12" s="122"/>
      <c r="C12" s="123"/>
      <c r="D12" s="122"/>
      <c r="E12" s="117"/>
      <c r="F12" s="124"/>
      <c r="G12" s="119"/>
      <c r="H12" s="0"/>
    </row>
    <row r="13" s="120" customFormat="true" ht="15" hidden="false" customHeight="false" outlineLevel="0" collapsed="false">
      <c r="A13" s="113"/>
      <c r="B13" s="122"/>
      <c r="C13" s="123"/>
      <c r="D13" s="122"/>
      <c r="E13" s="117"/>
      <c r="F13" s="124"/>
      <c r="G13" s="119"/>
      <c r="H13" s="0"/>
    </row>
    <row r="14" s="120" customFormat="true" ht="15" hidden="false" customHeight="false" outlineLevel="0" collapsed="false">
      <c r="A14" s="125"/>
      <c r="B14" s="126"/>
      <c r="C14" s="127"/>
      <c r="D14" s="128"/>
      <c r="E14" s="117"/>
      <c r="F14" s="129"/>
      <c r="G14" s="0"/>
      <c r="H14" s="0"/>
    </row>
    <row r="15" s="120" customFormat="true" ht="15" hidden="false" customHeight="false" outlineLevel="0" collapsed="false">
      <c r="A15" s="130"/>
      <c r="B15" s="131"/>
      <c r="C15" s="132"/>
      <c r="D15" s="133"/>
      <c r="E15" s="133"/>
      <c r="F15" s="134"/>
      <c r="G15" s="0"/>
      <c r="H15" s="0"/>
    </row>
    <row r="16" s="120" customFormat="true" ht="15" hidden="false" customHeight="false" outlineLevel="0" collapsed="false">
      <c r="A16" s="108"/>
      <c r="B16" s="109"/>
      <c r="C16" s="110"/>
      <c r="D16" s="108"/>
      <c r="E16" s="108"/>
      <c r="F16" s="111"/>
      <c r="G16" s="0"/>
      <c r="H16" s="0"/>
    </row>
    <row r="17" customFormat="false" ht="15" hidden="false" customHeight="false" outlineLevel="0" collapsed="false">
      <c r="A17" s="135"/>
      <c r="B17" s="121"/>
      <c r="C17" s="116"/>
      <c r="D17" s="136"/>
      <c r="E17" s="136"/>
      <c r="F17" s="121"/>
    </row>
    <row r="18" customFormat="false" ht="15" hidden="false" customHeight="false" outlineLevel="0" collapsed="false">
      <c r="A18" s="116"/>
      <c r="B18" s="121"/>
      <c r="C18" s="137"/>
      <c r="D18" s="136"/>
      <c r="E18" s="136"/>
      <c r="F18" s="138"/>
    </row>
    <row r="19" customFormat="false" ht="15" hidden="false" customHeight="false" outlineLevel="0" collapsed="false">
      <c r="A19" s="139"/>
      <c r="B19" s="140"/>
      <c r="C19" s="137"/>
      <c r="D19" s="136"/>
      <c r="E19" s="136"/>
      <c r="F19" s="138"/>
    </row>
    <row r="20" customFormat="false" ht="15" hidden="false" customHeight="false" outlineLevel="0" collapsed="false">
      <c r="A20" s="141"/>
      <c r="B20" s="142"/>
      <c r="C20" s="137"/>
      <c r="D20" s="143"/>
      <c r="E20" s="136"/>
      <c r="F20" s="138"/>
      <c r="G20" s="119"/>
    </row>
    <row r="21" customFormat="false" ht="15" hidden="false" customHeight="false" outlineLevel="0" collapsed="false">
      <c r="A21" s="141"/>
      <c r="B21" s="121"/>
      <c r="C21" s="132"/>
      <c r="D21" s="144"/>
      <c r="E21" s="145"/>
      <c r="F21" s="138"/>
      <c r="G21" s="119"/>
    </row>
    <row r="22" customFormat="false" ht="15" hidden="false" customHeight="false" outlineLevel="0" collapsed="false">
      <c r="A22" s="141"/>
      <c r="B22" s="28"/>
      <c r="C22" s="58"/>
      <c r="D22" s="46"/>
      <c r="E22" s="145"/>
      <c r="F22" s="138"/>
      <c r="G22" s="119"/>
    </row>
    <row r="23" customFormat="false" ht="15" hidden="false" customHeight="false" outlineLevel="0" collapsed="false">
      <c r="A23" s="125"/>
      <c r="B23" s="126"/>
      <c r="C23" s="127"/>
      <c r="D23" s="128"/>
      <c r="E23" s="117"/>
      <c r="F23" s="129"/>
    </row>
    <row r="24" customFormat="false" ht="15" hidden="false" customHeight="false" outlineLevel="0" collapsed="false">
      <c r="A24" s="146"/>
      <c r="B24" s="147"/>
      <c r="C24" s="148"/>
      <c r="D24" s="149"/>
      <c r="E24" s="149"/>
      <c r="F24" s="147"/>
    </row>
    <row r="25" customFormat="false" ht="15" hidden="false" customHeight="false" outlineLevel="0" collapsed="false">
      <c r="A25" s="150"/>
      <c r="B25" s="109"/>
      <c r="C25" s="110"/>
      <c r="D25" s="108"/>
      <c r="E25" s="108"/>
      <c r="F25" s="111"/>
    </row>
    <row r="26" customFormat="false" ht="15" hidden="false" customHeight="false" outlineLevel="0" collapsed="false">
      <c r="A26" s="108"/>
      <c r="B26" s="109"/>
      <c r="C26" s="112"/>
      <c r="D26" s="108"/>
      <c r="E26" s="108"/>
      <c r="F26" s="111"/>
    </row>
    <row r="27" customFormat="false" ht="15" hidden="false" customHeight="false" outlineLevel="0" collapsed="false">
      <c r="A27" s="113"/>
      <c r="B27" s="113"/>
      <c r="C27" s="113"/>
      <c r="D27" s="114"/>
      <c r="E27" s="114"/>
      <c r="F27" s="113"/>
    </row>
    <row r="28" customFormat="false" ht="40.5" hidden="false" customHeight="true" outlineLevel="0" collapsed="false">
      <c r="A28" s="113"/>
      <c r="B28" s="135"/>
      <c r="C28" s="135"/>
      <c r="D28" s="151"/>
      <c r="E28" s="152"/>
      <c r="F28" s="113"/>
      <c r="G28" s="153"/>
    </row>
    <row r="29" customFormat="false" ht="15" hidden="false" customHeight="false" outlineLevel="0" collapsed="false">
      <c r="A29" s="154"/>
      <c r="B29" s="155"/>
      <c r="C29" s="156"/>
      <c r="D29" s="151"/>
      <c r="E29" s="157"/>
      <c r="F29" s="116"/>
      <c r="G29" s="119"/>
    </row>
    <row r="30" customFormat="false" ht="15" hidden="false" customHeight="false" outlineLevel="0" collapsed="false">
      <c r="A30" s="154"/>
      <c r="B30" s="155"/>
      <c r="C30" s="135"/>
      <c r="D30" s="151"/>
      <c r="E30" s="157"/>
      <c r="F30" s="116"/>
      <c r="G30" s="119"/>
    </row>
    <row r="31" customFormat="false" ht="27" hidden="false" customHeight="true" outlineLevel="0" collapsed="false">
      <c r="A31" s="154"/>
      <c r="B31" s="155"/>
      <c r="C31" s="156"/>
      <c r="D31" s="151"/>
      <c r="E31" s="157"/>
      <c r="F31" s="116"/>
      <c r="G31" s="119"/>
    </row>
    <row r="32" customFormat="false" ht="27" hidden="false" customHeight="true" outlineLevel="0" collapsed="false">
      <c r="A32" s="158"/>
      <c r="B32" s="159"/>
      <c r="C32" s="160"/>
      <c r="D32" s="161"/>
      <c r="E32" s="162"/>
      <c r="F32" s="163"/>
      <c r="G32" s="119"/>
    </row>
    <row r="33" customFormat="false" ht="27" hidden="false" customHeight="true" outlineLevel="0" collapsed="false">
      <c r="A33" s="158"/>
      <c r="B33" s="159"/>
      <c r="C33" s="160"/>
      <c r="D33" s="161"/>
      <c r="E33" s="162"/>
      <c r="F33" s="163"/>
      <c r="G33" s="119"/>
    </row>
    <row r="34" customFormat="false" ht="27" hidden="false" customHeight="true" outlineLevel="0" collapsed="false">
      <c r="A34" s="158"/>
      <c r="B34" s="159"/>
      <c r="C34" s="160"/>
      <c r="D34" s="161"/>
      <c r="E34" s="162"/>
      <c r="F34" s="163"/>
      <c r="G34" s="119"/>
    </row>
    <row r="35" customFormat="false" ht="15" hidden="false" customHeight="false" outlineLevel="0" collapsed="false">
      <c r="A35" s="164"/>
      <c r="B35" s="126"/>
      <c r="C35" s="127"/>
      <c r="D35" s="165"/>
      <c r="E35" s="165"/>
      <c r="F35" s="166"/>
    </row>
    <row r="36" s="5" customFormat="true" ht="10.5" hidden="false" customHeight="true" outlineLevel="0" collapsed="false"/>
    <row r="39" customFormat="false" ht="15" hidden="false" customHeight="false" outlineLevel="0" collapsed="false">
      <c r="A39" s="150"/>
      <c r="B39" s="109"/>
      <c r="C39" s="110"/>
      <c r="D39" s="108"/>
      <c r="E39" s="108"/>
      <c r="F39" s="111"/>
    </row>
    <row r="40" customFormat="false" ht="15" hidden="false" customHeight="false" outlineLevel="0" collapsed="false">
      <c r="A40" s="108"/>
      <c r="B40" s="109"/>
      <c r="C40" s="112"/>
      <c r="D40" s="108"/>
      <c r="E40" s="108"/>
      <c r="F40" s="111"/>
    </row>
    <row r="41" customFormat="false" ht="15" hidden="false" customHeight="false" outlineLevel="0" collapsed="false">
      <c r="A41" s="113"/>
      <c r="B41" s="113"/>
      <c r="C41" s="113"/>
      <c r="D41" s="114"/>
      <c r="E41" s="114"/>
      <c r="F41" s="113"/>
    </row>
    <row r="42" customFormat="false" ht="15" hidden="false" customHeight="false" outlineLevel="0" collapsed="false">
      <c r="A42" s="113"/>
      <c r="B42" s="167"/>
      <c r="C42" s="135"/>
      <c r="D42" s="168"/>
      <c r="E42" s="152"/>
      <c r="F42" s="113"/>
      <c r="G42" s="153"/>
    </row>
    <row r="43" customFormat="false" ht="15" hidden="false" customHeight="false" outlineLevel="0" collapsed="false">
      <c r="A43" s="154"/>
      <c r="B43" s="155"/>
      <c r="C43" s="156"/>
      <c r="D43" s="135"/>
      <c r="E43" s="157"/>
      <c r="F43" s="113"/>
      <c r="G43" s="153"/>
    </row>
    <row r="44" customFormat="false" ht="15" hidden="false" customHeight="false" outlineLevel="0" collapsed="false">
      <c r="A44" s="154"/>
      <c r="B44" s="155"/>
      <c r="C44" s="156"/>
      <c r="D44" s="135"/>
      <c r="E44" s="157"/>
      <c r="F44" s="116"/>
    </row>
    <row r="45" customFormat="false" ht="15" hidden="false" customHeight="false" outlineLevel="0" collapsed="false">
      <c r="A45" s="154"/>
      <c r="B45" s="155"/>
      <c r="C45" s="156"/>
      <c r="D45" s="135"/>
      <c r="E45" s="157"/>
      <c r="F45" s="116"/>
    </row>
    <row r="46" customFormat="false" ht="15" hidden="false" customHeight="false" outlineLevel="0" collapsed="false">
      <c r="A46" s="154"/>
      <c r="B46" s="155"/>
      <c r="C46" s="156"/>
      <c r="D46" s="135"/>
      <c r="E46" s="157"/>
      <c r="F46" s="116"/>
    </row>
    <row r="47" customFormat="false" ht="15" hidden="false" customHeight="false" outlineLevel="0" collapsed="false">
      <c r="A47" s="154"/>
      <c r="B47" s="155"/>
      <c r="C47" s="156"/>
      <c r="D47" s="135"/>
      <c r="E47" s="157"/>
      <c r="F47" s="116"/>
    </row>
    <row r="48" customFormat="false" ht="15" hidden="false" customHeight="false" outlineLevel="0" collapsed="false">
      <c r="A48" s="154"/>
      <c r="B48" s="155"/>
      <c r="C48" s="156"/>
      <c r="D48" s="135"/>
      <c r="E48" s="157"/>
      <c r="F48" s="116"/>
    </row>
    <row r="49" customFormat="false" ht="15" hidden="false" customHeight="false" outlineLevel="0" collapsed="false">
      <c r="A49" s="164"/>
      <c r="B49" s="126"/>
      <c r="C49" s="127"/>
      <c r="D49" s="165"/>
      <c r="E49" s="165"/>
      <c r="F49" s="166"/>
    </row>
    <row r="53" customFormat="false" ht="15" hidden="false" customHeight="false" outlineLevel="0" collapsed="false">
      <c r="A53" s="150"/>
      <c r="B53" s="109"/>
      <c r="C53" s="110"/>
      <c r="D53" s="108"/>
      <c r="E53" s="108"/>
      <c r="F53" s="111"/>
    </row>
    <row r="54" customFormat="false" ht="15" hidden="false" customHeight="false" outlineLevel="0" collapsed="false">
      <c r="A54" s="108"/>
      <c r="B54" s="109"/>
      <c r="C54" s="112"/>
      <c r="D54" s="108"/>
      <c r="E54" s="108"/>
      <c r="F54" s="111"/>
    </row>
    <row r="55" customFormat="false" ht="15" hidden="false" customHeight="false" outlineLevel="0" collapsed="false">
      <c r="A55" s="113"/>
      <c r="B55" s="113"/>
      <c r="C55" s="113"/>
      <c r="D55" s="114"/>
      <c r="E55" s="114"/>
      <c r="F55" s="113"/>
    </row>
    <row r="56" customFormat="false" ht="15" hidden="false" customHeight="false" outlineLevel="0" collapsed="false">
      <c r="A56" s="113"/>
      <c r="B56" s="167"/>
      <c r="C56" s="135"/>
      <c r="D56" s="168"/>
      <c r="E56" s="152"/>
      <c r="F56" s="113"/>
      <c r="G56" s="119"/>
    </row>
    <row r="57" customFormat="false" ht="15" hidden="false" customHeight="false" outlineLevel="0" collapsed="false">
      <c r="A57" s="154"/>
      <c r="B57" s="169"/>
      <c r="C57" s="156"/>
      <c r="D57" s="170"/>
      <c r="E57" s="157"/>
      <c r="F57" s="116"/>
    </row>
    <row r="58" customFormat="false" ht="15" hidden="false" customHeight="false" outlineLevel="0" collapsed="false">
      <c r="A58" s="154"/>
      <c r="B58" s="169"/>
      <c r="C58" s="156"/>
      <c r="D58" s="135"/>
      <c r="E58" s="157"/>
      <c r="F58" s="116"/>
    </row>
    <row r="59" customFormat="false" ht="15" hidden="false" customHeight="false" outlineLevel="0" collapsed="false">
      <c r="A59" s="154"/>
      <c r="B59" s="169"/>
      <c r="C59" s="156"/>
      <c r="D59" s="135"/>
      <c r="E59" s="157"/>
      <c r="F59" s="116"/>
    </row>
    <row r="60" customFormat="false" ht="15" hidden="false" customHeight="false" outlineLevel="0" collapsed="false">
      <c r="A60" s="154"/>
      <c r="B60" s="169"/>
      <c r="C60" s="156"/>
      <c r="D60" s="135"/>
      <c r="E60" s="157"/>
      <c r="F60" s="116"/>
    </row>
    <row r="61" customFormat="false" ht="15" hidden="false" customHeight="false" outlineLevel="0" collapsed="false">
      <c r="A61" s="154"/>
      <c r="B61" s="169"/>
      <c r="C61" s="156"/>
      <c r="D61" s="135"/>
      <c r="E61" s="157"/>
      <c r="F61" s="116"/>
    </row>
    <row r="62" customFormat="false" ht="15" hidden="false" customHeight="false" outlineLevel="0" collapsed="false">
      <c r="A62" s="154"/>
      <c r="B62" s="169"/>
      <c r="C62" s="156"/>
      <c r="D62" s="135"/>
      <c r="E62" s="157"/>
      <c r="F62" s="116"/>
    </row>
    <row r="63" customFormat="false" ht="15" hidden="false" customHeight="false" outlineLevel="0" collapsed="false">
      <c r="A63" s="164"/>
      <c r="B63" s="126"/>
      <c r="C63" s="127"/>
      <c r="D63" s="165"/>
      <c r="E63" s="165"/>
      <c r="F6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171" width="12.42"/>
    <col collapsed="false" customWidth="true" hidden="false" outlineLevel="0" max="5" min="5" style="171" width="30.7"/>
  </cols>
  <sheetData>
    <row r="1" customFormat="false" ht="15" hidden="false" customHeight="false" outlineLevel="0" collapsed="false">
      <c r="A1" s="172"/>
      <c r="B1" s="172"/>
      <c r="C1" s="173"/>
      <c r="D1" s="172"/>
      <c r="E1" s="173"/>
      <c r="F1" s="174"/>
    </row>
    <row r="2" customFormat="false" ht="15" hidden="false" customHeight="false" outlineLevel="0" collapsed="false">
      <c r="A2" s="175"/>
      <c r="B2" s="175"/>
      <c r="C2" s="176"/>
      <c r="D2" s="175"/>
      <c r="E2" s="176"/>
      <c r="F2" s="174"/>
    </row>
    <row r="3" customFormat="false" ht="48.75" hidden="false" customHeight="true" outlineLevel="0" collapsed="false">
      <c r="A3" s="177"/>
      <c r="B3" s="178"/>
      <c r="C3" s="177"/>
      <c r="D3" s="179"/>
      <c r="E3" s="177"/>
      <c r="F3" s="180"/>
    </row>
    <row r="4" customFormat="false" ht="46.5" hidden="false" customHeight="true" outlineLevel="0" collapsed="false">
      <c r="A4" s="181"/>
      <c r="B4" s="182"/>
      <c r="C4" s="183"/>
      <c r="D4" s="184"/>
      <c r="E4" s="185"/>
      <c r="F4" s="186"/>
    </row>
    <row r="5" customFormat="false" ht="15" hidden="false" customHeight="false" outlineLevel="0" collapsed="false">
      <c r="A5" s="176"/>
      <c r="B5" s="177"/>
      <c r="C5" s="177"/>
      <c r="D5" s="187"/>
      <c r="E5" s="177"/>
      <c r="F5" s="186"/>
    </row>
    <row r="6" customFormat="false" ht="15" hidden="false" customHeight="false" outlineLevel="0" collapsed="false">
      <c r="A6" s="188"/>
      <c r="B6" s="188"/>
      <c r="C6" s="189"/>
      <c r="D6" s="188"/>
      <c r="E6" s="189"/>
      <c r="F6" s="190"/>
    </row>
    <row r="7" customFormat="false" ht="15" hidden="false" customHeight="false" outlineLevel="0" collapsed="false">
      <c r="A7" s="188"/>
      <c r="B7" s="188"/>
      <c r="C7" s="189"/>
      <c r="D7" s="188"/>
      <c r="E7" s="189"/>
      <c r="F7" s="190"/>
    </row>
    <row r="8" customFormat="false" ht="15" hidden="false" customHeight="false" outlineLevel="0" collapsed="false">
      <c r="A8" s="188"/>
      <c r="B8" s="188"/>
      <c r="C8" s="189"/>
      <c r="D8" s="188"/>
      <c r="E8" s="189"/>
      <c r="F8" s="190"/>
    </row>
    <row r="9" customFormat="false" ht="15" hidden="false" customHeight="false" outlineLevel="0" collapsed="false">
      <c r="A9" s="188"/>
      <c r="B9" s="188"/>
      <c r="C9" s="189"/>
      <c r="D9" s="188"/>
      <c r="E9" s="185"/>
      <c r="F9" s="190"/>
    </row>
    <row r="10" customFormat="false" ht="15" hidden="false" customHeight="false" outlineLevel="0" collapsed="false">
      <c r="A10" s="188"/>
      <c r="B10" s="188"/>
      <c r="C10" s="189"/>
      <c r="D10" s="188"/>
      <c r="E10" s="189"/>
      <c r="F10" s="190"/>
    </row>
    <row r="11" customFormat="false" ht="15" hidden="false" customHeight="false" outlineLevel="0" collapsed="false">
      <c r="A11" s="191"/>
      <c r="B11" s="191"/>
      <c r="C11" s="192"/>
      <c r="D11" s="191"/>
      <c r="E11" s="192"/>
      <c r="F11" s="190"/>
    </row>
    <row r="12" customFormat="false" ht="15" hidden="false" customHeight="false" outlineLevel="0" collapsed="false">
      <c r="A12" s="188"/>
      <c r="B12" s="188"/>
      <c r="C12" s="189"/>
      <c r="D12" s="188"/>
      <c r="E12" s="189"/>
      <c r="F12" s="190"/>
    </row>
    <row r="13" customFormat="false" ht="15" hidden="false" customHeight="false" outlineLevel="0" collapsed="false">
      <c r="A13" s="188"/>
      <c r="B13" s="188"/>
      <c r="C13" s="189"/>
      <c r="D13" s="188"/>
      <c r="E13" s="185"/>
      <c r="F13" s="190"/>
    </row>
    <row r="14" customFormat="false" ht="15" hidden="false" customHeight="false" outlineLevel="0" collapsed="false">
      <c r="A14" s="186"/>
      <c r="B14" s="186"/>
      <c r="C14" s="180"/>
      <c r="D14" s="186"/>
      <c r="E14" s="180"/>
      <c r="F14" s="190"/>
    </row>
    <row r="15" customFormat="false" ht="15" hidden="false" customHeight="false" outlineLevel="0" collapsed="false">
      <c r="A15" s="190"/>
      <c r="B15" s="190"/>
      <c r="C15" s="193"/>
      <c r="D15" s="190"/>
      <c r="E15" s="193"/>
      <c r="F15" s="190"/>
    </row>
    <row r="16" customFormat="false" ht="15" hidden="false" customHeight="false" outlineLevel="0" collapsed="false">
      <c r="A16" s="194"/>
      <c r="B16" s="194"/>
      <c r="C16" s="193"/>
      <c r="D16" s="194"/>
      <c r="E16" s="193"/>
      <c r="F16" s="194"/>
    </row>
    <row r="17" customFormat="false" ht="15" hidden="false" customHeight="false" outlineLevel="0" collapsed="false">
      <c r="A17" s="195"/>
      <c r="B17" s="195"/>
      <c r="C17" s="196"/>
      <c r="D17" s="195"/>
      <c r="E17" s="196"/>
      <c r="F17" s="190"/>
    </row>
    <row r="18" customFormat="false" ht="26.25" hidden="false" customHeight="true" outlineLevel="0" collapsed="false">
      <c r="A18" s="197"/>
      <c r="B18" s="197"/>
      <c r="C18" s="197"/>
      <c r="D18" s="198"/>
      <c r="E18" s="197"/>
      <c r="F18" s="186"/>
    </row>
    <row r="19" customFormat="false" ht="30" hidden="false" customHeight="true" outlineLevel="0" collapsed="false">
      <c r="A19" s="195"/>
      <c r="B19" s="195"/>
      <c r="C19" s="196"/>
      <c r="D19" s="195"/>
      <c r="E19" s="196"/>
      <c r="F19" s="186"/>
    </row>
    <row r="20" customFormat="false" ht="30" hidden="false" customHeight="true" outlineLevel="0" collapsed="false">
      <c r="A20" s="195"/>
      <c r="B20" s="195"/>
      <c r="C20" s="196"/>
      <c r="D20" s="195"/>
      <c r="E20" s="196"/>
      <c r="F20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171" width="13.85"/>
    <col collapsed="false" customWidth="true" hidden="false" outlineLevel="0" max="4" min="4" style="0" width="9.56"/>
    <col collapsed="false" customWidth="true" hidden="false" outlineLevel="0" max="5" min="5" style="171" width="44.56"/>
    <col collapsed="false" customWidth="true" hidden="false" outlineLevel="0" max="6" min="6" style="0" width="1.28"/>
  </cols>
  <sheetData>
    <row r="1" customFormat="false" ht="15" hidden="false" customHeight="false" outlineLevel="0" collapsed="false">
      <c r="A1" s="172"/>
      <c r="B1" s="172"/>
      <c r="C1" s="173"/>
      <c r="D1" s="172"/>
      <c r="E1" s="173"/>
      <c r="F1" s="174"/>
    </row>
    <row r="2" customFormat="false" ht="15.75" hidden="false" customHeight="false" outlineLevel="0" collapsed="false">
      <c r="A2" s="199"/>
      <c r="B2" s="199"/>
      <c r="C2" s="200"/>
      <c r="D2" s="199"/>
      <c r="E2" s="200"/>
      <c r="F2" s="174"/>
    </row>
    <row r="3" s="204" customFormat="true" ht="48.75" hidden="false" customHeight="true" outlineLevel="0" collapsed="false">
      <c r="A3" s="201"/>
      <c r="B3" s="201"/>
      <c r="C3" s="201"/>
      <c r="D3" s="202"/>
      <c r="E3" s="201"/>
      <c r="F3" s="203"/>
    </row>
    <row r="4" s="204" customFormat="true" ht="15.75" hidden="false" customHeight="false" outlineLevel="0" collapsed="false">
      <c r="A4" s="201"/>
      <c r="B4" s="201"/>
      <c r="C4" s="201"/>
      <c r="D4" s="205"/>
      <c r="E4" s="201"/>
      <c r="F4" s="206"/>
    </row>
    <row r="5" s="204" customFormat="true" ht="15.75" hidden="false" customHeight="false" outlineLevel="0" collapsed="false">
      <c r="A5" s="207"/>
      <c r="B5" s="207"/>
      <c r="C5" s="208"/>
      <c r="D5" s="209"/>
      <c r="E5" s="208"/>
      <c r="F5" s="210"/>
    </row>
    <row r="6" s="204" customFormat="true" ht="15.75" hidden="false" customHeight="false" outlineLevel="0" collapsed="false">
      <c r="A6" s="207"/>
      <c r="B6" s="207"/>
      <c r="C6" s="208"/>
      <c r="D6" s="209"/>
      <c r="E6" s="208"/>
      <c r="F6" s="210"/>
    </row>
    <row r="7" s="204" customFormat="true" ht="15.75" hidden="false" customHeight="false" outlineLevel="0" collapsed="false">
      <c r="A7" s="207"/>
      <c r="B7" s="207"/>
      <c r="C7" s="208"/>
      <c r="D7" s="209"/>
      <c r="E7" s="208"/>
      <c r="F7" s="210"/>
    </row>
    <row r="8" s="204" customFormat="true" ht="15.75" hidden="false" customHeight="false" outlineLevel="0" collapsed="false">
      <c r="A8" s="207"/>
      <c r="B8" s="207"/>
      <c r="C8" s="208"/>
      <c r="D8" s="209"/>
      <c r="E8" s="211"/>
      <c r="F8" s="210"/>
    </row>
    <row r="9" s="204" customFormat="true" ht="15.75" hidden="false" customHeight="false" outlineLevel="0" collapsed="false">
      <c r="A9" s="207"/>
      <c r="B9" s="207"/>
      <c r="C9" s="208"/>
      <c r="D9" s="209"/>
      <c r="E9" s="208"/>
      <c r="F9" s="210"/>
    </row>
    <row r="10" s="204" customFormat="true" ht="116.25" hidden="false" customHeight="true" outlineLevel="0" collapsed="false">
      <c r="A10" s="212"/>
      <c r="B10" s="212"/>
      <c r="C10" s="213"/>
      <c r="D10" s="214"/>
      <c r="E10" s="213"/>
      <c r="F10" s="210"/>
    </row>
    <row r="11" s="204" customFormat="true" ht="15.75" hidden="false" customHeight="false" outlineLevel="0" collapsed="false">
      <c r="A11" s="207"/>
      <c r="B11" s="207"/>
      <c r="C11" s="208"/>
      <c r="D11" s="209"/>
      <c r="E11" s="208"/>
      <c r="F11" s="210"/>
    </row>
    <row r="12" customFormat="false" ht="15.75" hidden="false" customHeight="false" outlineLevel="0" collapsed="false">
      <c r="A12" s="215"/>
      <c r="B12" s="215"/>
      <c r="C12" s="216"/>
      <c r="D12" s="217"/>
      <c r="E12" s="218"/>
      <c r="F12" s="190"/>
    </row>
    <row r="13" customFormat="false" ht="67.5" hidden="false" customHeight="true" outlineLevel="0" collapsed="false">
      <c r="A13" s="215"/>
      <c r="B13" s="215"/>
      <c r="C13" s="216"/>
      <c r="D13" s="215"/>
      <c r="E13" s="218"/>
      <c r="F13" s="190"/>
    </row>
    <row r="14" customFormat="false" ht="46.5" hidden="false" customHeight="true" outlineLevel="0" collapsed="false">
      <c r="A14" s="215"/>
      <c r="B14" s="215"/>
      <c r="C14" s="216"/>
      <c r="D14" s="215"/>
      <c r="E14" s="201"/>
      <c r="F14" s="190"/>
    </row>
    <row r="15" customFormat="false" ht="15" hidden="false" customHeight="false" outlineLevel="0" collapsed="false">
      <c r="A15" s="190"/>
      <c r="B15" s="190"/>
      <c r="C15" s="193"/>
      <c r="D15" s="190"/>
      <c r="E15" s="193"/>
      <c r="F15" s="190"/>
    </row>
    <row r="16" customFormat="false" ht="15.75" hidden="false" customHeight="false" outlineLevel="0" collapsed="false">
      <c r="A16" s="219"/>
      <c r="B16" s="219"/>
      <c r="C16" s="220"/>
      <c r="D16" s="219"/>
      <c r="E16" s="220"/>
      <c r="F16" s="194"/>
    </row>
    <row r="17" customFormat="false" ht="15.75" hidden="false" customHeight="false" outlineLevel="0" collapsed="false">
      <c r="A17" s="221"/>
      <c r="B17" s="221"/>
      <c r="C17" s="222"/>
      <c r="D17" s="221"/>
      <c r="E17" s="222"/>
      <c r="F17" s="190"/>
    </row>
    <row r="18" customFormat="false" ht="26.25" hidden="false" customHeight="true" outlineLevel="0" collapsed="false">
      <c r="A18" s="223"/>
      <c r="B18" s="223"/>
      <c r="C18" s="223"/>
      <c r="D18" s="224"/>
      <c r="E18" s="223"/>
      <c r="F18" s="186"/>
    </row>
    <row r="19" customFormat="false" ht="30" hidden="false" customHeight="true" outlineLevel="0" collapsed="false">
      <c r="A19" s="221"/>
      <c r="B19" s="221"/>
      <c r="C19" s="222"/>
      <c r="D19" s="221"/>
      <c r="E19" s="222"/>
      <c r="F19" s="186"/>
    </row>
    <row r="20" customFormat="false" ht="30" hidden="false" customHeight="true" outlineLevel="0" collapsed="false">
      <c r="A20" s="221"/>
      <c r="B20" s="221"/>
      <c r="C20" s="222"/>
      <c r="D20" s="221"/>
      <c r="E20" s="222"/>
      <c r="F20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18:46Z</dcterms:created>
  <dc:creator>kurlv</dc:creator>
  <dc:description/>
  <dc:language>en-US</dc:language>
  <cp:lastModifiedBy>Ирина Н. Филатова</cp:lastModifiedBy>
  <cp:lastPrinted>2021-06-01T03:28:15Z</cp:lastPrinted>
  <dcterms:modified xsi:type="dcterms:W3CDTF">2021-06-02T06:21:08Z</dcterms:modified>
  <cp:revision>0</cp:revision>
  <dc:subject/>
  <dc:title/>
</cp:coreProperties>
</file>