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5:$F$39</definedName>
    <definedName function="false" hidden="false" localSheetId="0" name="Z_2918E253_8D4D_4010_8650_33D9B0BAEF81__wvu_FilterData" vbProcedure="false">Лист1!$A$15:$F$39</definedName>
    <definedName function="false" hidden="false" localSheetId="0" name="Z_4E4A8407_E383_4447_93DA_E81A6C8384E7__wvu_FilterData" vbProcedure="false">Лист1!$A$15:$F$39</definedName>
    <definedName function="false" hidden="false" localSheetId="0" name="Z_ADE7D528_0D23_48D2_BD7F_3C03D220566E__wvu_FilterData" vbProcedure="false">Лист1!$A$15:$F$39</definedName>
    <definedName function="false" hidden="false" localSheetId="0" name="Z_FF32F6BA_91F1_4FBE_B371_A77651CB56A4__wvu_FilterData" vbProcedure="false">Лист1!$A$15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5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часть одноэтажного здания</t>
  </si>
  <si>
    <t xml:space="preserve">ул.Малахова, 57</t>
  </si>
  <si>
    <t xml:space="preserve">подвал в пристройке к мжд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ул.Островского, 31</t>
  </si>
  <si>
    <t xml:space="preserve">ул.Юрина, 255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Советской Армии, 50</t>
  </si>
  <si>
    <t xml:space="preserve"> -     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гараж</t>
  </si>
  <si>
    <t xml:space="preserve">ул.Георгиева, 4</t>
  </si>
  <si>
    <t xml:space="preserve">Павловский тракт, 88</t>
  </si>
  <si>
    <t xml:space="preserve">ул.Малахова, 128</t>
  </si>
  <si>
    <t xml:space="preserve">ул.Попова, 151</t>
  </si>
  <si>
    <t xml:space="preserve">ул.Попова, 190</t>
  </si>
  <si>
    <t xml:space="preserve">ул.Весеняя, 14а, к.1</t>
  </si>
  <si>
    <t xml:space="preserve">1 этаж жилого до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_р_._-;\-* #,##0_р_._-;_-* \-_р_._-;_-@_-"/>
    <numFmt numFmtId="169" formatCode="_-* #,##0.0\ _₽_-;\-* #,##0.0\ _₽_-;_-* \-?\ _₽_-;_-@_-"/>
    <numFmt numFmtId="170" formatCode="0%"/>
    <numFmt numFmtId="171" formatCode="0;[RED]0"/>
    <numFmt numFmtId="172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BE44322-050F-416E-A17C-CA886CF3379A}">
  <header guid="{A55057DD-8E29-4501-92A0-0B25AD861615}" dateTime="2021-05-11T08:17:00.000000000Z" userName="Юлия Глушко" r:id="rId1" minRId="1" maxRId="11" maxSheetId="3">
    <sheetIdMap count="2">
      <sheetId val="1"/>
      <sheetId val="2"/>
    </sheetIdMap>
  </header>
  <header guid="{952FF2C8-2B73-40A4-9170-8094BC38AC19}" dateTime="2021-05-11T08:25:00.000000000Z" userName="Маматова Татьяна Владимировна" r:id="rId2" minRId="12" maxRId="18" maxSheetId="3">
    <sheetIdMap count="2">
      <sheetId val="1"/>
      <sheetId val="2"/>
    </sheetIdMap>
  </header>
  <header guid="{B216A228-C2C5-4A50-A6F2-619BFC648295}" dateTime="2021-05-11T08:27:00.000000000Z" userName="Юлия Глушко" r:id="rId3" minRId="19" maxRId="19" maxSheetId="3">
    <sheetIdMap count="2">
      <sheetId val="1"/>
      <sheetId val="2"/>
    </sheetIdMap>
  </header>
  <header guid="{5BE44322-050F-416E-A17C-CA886CF3379A}" dateTime="2021-05-11T09:01:00.000000000Z" userName="Ирина Н. Филатова" r:id="rId4" minRId="20" maxRId="20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6:26" action="insertRow"/>
  <rcc rId="2" ua="false" sId="1">
    <oc r="A26" t="n">
      <v>7</v>
    </oc>
    <nc r="A26" t="n">
      <v>6</v>
    </nc>
  </rcc>
  <rcc rId="3" ua="false" sId="1">
    <oc r="A27" t="n">
      <v>8</v>
    </oc>
    <nc r="A27" t="n">
      <v>7</v>
    </nc>
  </rcc>
  <rcc rId="4" ua="false" sId="1">
    <oc r="A28" t="n">
      <v>9</v>
    </oc>
    <nc r="A28" t="n">
      <v>8</v>
    </nc>
  </rcc>
  <rcc rId="5" ua="false" sId="1">
    <oc r="A29" t="n">
      <v>10</v>
    </oc>
    <nc r="A29" t="n">
      <v>9</v>
    </nc>
  </rcc>
  <rcc rId="6" ua="false" sId="1">
    <oc r="A30" t="n">
      <v>11</v>
    </oc>
    <nc r="A30" t="n">
      <v>10</v>
    </nc>
  </rcc>
  <rcc rId="7" ua="false" sId="1">
    <oc r="A31" t="n">
      <v>12</v>
    </oc>
    <nc r="A31" t="n">
      <v>11</v>
    </nc>
  </rcc>
  <rcc rId="8" ua="false" sId="1">
    <oc r="A32" t="n">
      <v>13</v>
    </oc>
    <nc r="A32" t="n">
      <v>12</v>
    </nc>
  </rcc>
  <rcc rId="9" ua="false" sId="1">
    <oc r="A33" t="n">
      <v>14</v>
    </oc>
    <nc r="A33" t="n">
      <v>13</v>
    </nc>
  </rcc>
  <rcc rId="10" ua="false" sId="1">
    <oc r="A37" t="n">
      <v>15</v>
    </oc>
    <nc r="A37" t="n">
      <v>14</v>
    </nc>
  </rcc>
  <rcc rId="11" ua="false" sId="1">
    <oc r="A38" t="n">
      <v>16</v>
    </oc>
    <nc r="A38" t="n">
      <v>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99:99" action="insertRow"/>
  <rcc rId="13" ua="false" sId="1">
    <nc r="A99" t="n">
      <v>11</v>
    </nc>
  </rcc>
  <rcc rId="14" ua="false" sId="1">
    <nc r="B99" t="inlineStr">
      <is>
        <r>
          <rPr>
            <sz val="11"/>
            <color rgb="FF000000"/>
            <rFont val="Calibri"/>
            <family val="2"/>
            <charset val="204"/>
          </rPr>
          <t xml:space="preserve">ул.Юрина, 255</t>
        </r>
      </is>
    </nc>
  </rcc>
  <rcc rId="15" ua="false" sId="1">
    <nc r="C99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nc>
  </rcc>
  <rcc rId="16" ua="false" sId="1">
    <oc r="D100" t="n">
      <f>SUM(D86:D98)</f>
    </oc>
    <nc r="D100" t="n">
      <f>SUM(D86:D99)</f>
    </nc>
  </rcc>
  <rcc rId="17" ua="false" sId="1">
    <nc r="D99" t="n">
      <v>237.7</v>
    </nc>
  </rcc>
  <rcc rId="18" ua="false" sId="1">
    <nc r="E99" t="n">
      <v>2.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4.2021</t>
        </r>
      </is>
    </oc>
    <nc r="B4" t="inlineStr">
      <is>
        <r>
          <rPr>
            <sz val="11"/>
            <color rgb="FF000000"/>
            <rFont val="Calibri"/>
            <family val="2"/>
            <charset val="204"/>
          </rPr>
          <t xml:space="preserve">на 01.05.202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2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Октябрьский район</t>
        </r>
      </is>
    </oc>
    <nc r="C1"/>
  </rcc>
  <rcc rId="21" ua="false" sId="2">
    <oc r="C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"/>
  </rcc>
  <rcc rId="22" ua="false" sId="2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3"/>
  </rcc>
  <rcc rId="23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3"/>
  </rcc>
  <rcc rId="2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3"/>
  </rcc>
  <rcc rId="2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3"/>
  </rcc>
  <rcc rId="26" ua="false" sId="2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3"/>
  </rcc>
  <rcc rId="27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3"/>
  </rcc>
  <rcc rId="28" ua="false" sId="2">
    <oc r="A4" t="n">
      <v>1</v>
    </oc>
    <nc r="A4"/>
  </rcc>
  <rcc rId="29" ua="false" sId="2">
    <oc r="B4" t="inlineStr">
      <is>
        <r>
          <rPr>
            <sz val="11"/>
            <color rgb="FF000000"/>
            <rFont val="Calibri"/>
            <family val="2"/>
            <charset val="204"/>
          </rPr>
          <t xml:space="preserve">ул.Маяковского, 8</t>
        </r>
      </is>
    </oc>
    <nc r="B4"/>
  </rcc>
  <rcc rId="30" ua="false" sId="2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4"/>
  </rcc>
  <rcc rId="31" ua="false" sId="2">
    <oc r="D4" t="n">
      <v>787.8</v>
    </oc>
    <nc r="D4"/>
  </rcc>
  <rcc rId="32" ua="false" sId="2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не включен в ППП, проблема с границами ЗУ.</t>
        </r>
      </is>
    </oc>
    <nc r="F4"/>
  </rcc>
  <rcc rId="33" ua="false" sId="2">
    <oc r="G4" t="inlineStr">
      <is>
        <r>
          <rPr>
            <sz val="11"/>
            <color rgb="FF000000"/>
            <rFont val="Calibri"/>
            <family val="2"/>
            <charset val="204"/>
          </rPr>
          <t xml:space="preserve">M:\Общий диск\PIC\Хохлов\ФОТОГРАФИИ ОБЪЕКТОВ\Маяковского,8</t>
        </r>
      </is>
    </oc>
    <nc r="G4"/>
  </rcc>
  <rcc rId="34" ua="false" sId="2">
    <oc r="A5" t="n">
      <v>2</v>
    </oc>
    <nc r="A5"/>
  </rcc>
  <rcc rId="35" ua="false" sId="2">
    <oc r="B5" t="inlineStr">
      <is>
        <r>
          <rPr>
            <sz val="11"/>
            <color rgb="FF000000"/>
            <rFont val="Calibri"/>
            <family val="2"/>
            <charset val="204"/>
          </rPr>
          <t xml:space="preserve">ул.Беляева,7/ ул.Тимуровская, 3</t>
        </r>
      </is>
    </oc>
    <nc r="B5"/>
  </rcc>
  <rcc rId="36" ua="false" sId="2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технический подвал</t>
        </r>
      </is>
    </oc>
    <nc r="C5"/>
  </rcc>
  <rcc rId="37" ua="false" sId="2">
    <oc r="D5" t="n">
      <v>107.2</v>
    </oc>
    <nc r="D5"/>
  </rcc>
  <rcc rId="38" ua="false" sId="2">
    <oc r="F5" t="inlineStr">
      <is>
        <r>
          <rPr>
            <sz val="11"/>
            <color rgb="FF000000"/>
            <rFont val="Calibri"/>
            <family val="2"/>
            <charset val="204"/>
          </rPr>
          <t xml:space="preserve">Технический подвал (проверить)</t>
        </r>
      </is>
    </oc>
    <nc r="F5"/>
  </rcc>
  <rcc rId="39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Беляева 7-Тимур.3</t>
        </r>
      </is>
    </oc>
    <nc r="G5"/>
  </rcc>
  <rcc rId="40" ua="false" sId="2">
    <oc r="A6" t="n">
      <v>3</v>
    </oc>
    <nc r="A6"/>
  </rcc>
  <rcc rId="41" ua="false" sId="2">
    <oc r="B6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алинина, 73</t>
        </r>
      </is>
    </oc>
    <nc r="B6"/>
  </rcc>
  <rcc rId="42" ua="false" sId="2">
    <oc r="C6" t="inlineStr">
      <is>
        <r>
          <rPr>
            <sz val="11"/>
            <color rgb="FF000000"/>
            <rFont val="Calibri"/>
            <family val="2"/>
            <charset val="204"/>
          </rPr>
          <t xml:space="preserve">1 этаж лит.О</t>
        </r>
      </is>
    </oc>
    <nc r="C6"/>
  </rcc>
  <rcc rId="43" ua="false" sId="2">
    <oc r="D6" t="n">
      <v>1515.7</v>
    </oc>
    <nc r="D6"/>
  </rcc>
  <rcc rId="44" ua="false" sId="2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Занимают муниципальные автобусы</t>
        </r>
      </is>
    </oc>
    <nc r="F6"/>
  </rcc>
  <rcc rId="45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алинина,73</t>
        </r>
      </is>
    </oc>
    <nc r="G6"/>
  </rcc>
  <rcc rId="46" ua="false" sId="2">
    <oc r="A7" t="n">
      <v>4</v>
    </oc>
    <nc r="A7"/>
  </rcc>
  <rcc rId="47" ua="false" sId="2">
    <oc r="B7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B7"/>
  </rcc>
  <rcc rId="48" ua="false" sId="2">
    <oc r="C7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C7"/>
  </rcc>
  <rcc rId="49" ua="false" sId="2">
    <oc r="D7" t="n">
      <v>35.3</v>
    </oc>
    <nc r="D7"/>
  </rcc>
  <rcc rId="50" ua="false" sId="2">
    <oc r="F7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овощехранилища, аварийное (есть заключение), есть проект о сносе</t>
        </r>
      </is>
    </oc>
    <nc r="F7"/>
  </rcc>
  <rcc rId="51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99</t>
        </r>
      </is>
    </oc>
    <nc r="G7"/>
  </rcc>
  <rcc rId="52" ua="false" sId="2">
    <oc r="A8" t="n">
      <v>5</v>
    </oc>
    <nc r="A8"/>
  </rcc>
  <rcc rId="53" ua="false" sId="2">
    <oc r="B8" t="inlineStr">
      <is>
        <r>
          <rPr>
            <sz val="11"/>
            <color rgb="FF000000"/>
            <rFont val="Calibri"/>
            <family val="2"/>
            <charset val="204"/>
          </rPr>
          <t xml:space="preserve">ул.Э.Алексеевой, 2/                      пр-кт Ленина, 199</t>
        </r>
      </is>
    </oc>
    <nc r="B8"/>
  </rcc>
  <rcc rId="54" ua="false" sId="2">
    <oc r="C8" t="inlineStr">
      <is>
        <r>
          <rPr>
            <sz val="11"/>
            <color rgb="FF000000"/>
            <rFont val="Calibri"/>
            <family val="2"/>
            <charset val="204"/>
          </rPr>
          <t xml:space="preserve">1 этаж </t>
        </r>
      </is>
    </oc>
    <nc r="C8"/>
  </rcc>
  <rcc rId="55" ua="false" sId="2">
    <oc r="D8" t="n">
      <v>707.7</v>
    </oc>
    <nc r="D8"/>
  </rcc>
  <rcc rId="56" ua="false" sId="2">
    <oc r="E8" t="n">
      <v>640</v>
    </oc>
    <nc r="E8"/>
  </rcc>
  <rcc rId="57" ua="false" sId="2">
    <oc r="F8" t="inlineStr">
      <is>
        <r>
          <rPr>
            <sz val="11"/>
            <color rgb="FF000000"/>
            <rFont val="Calibri"/>
            <family val="2"/>
            <charset val="204"/>
          </rPr>
          <t xml:space="preserve">МОП стоянки, не сданы в аренду, используются для выезда, в ППП включены</t>
        </r>
      </is>
    </oc>
    <nc r="F8"/>
  </rcc>
  <rcc rId="58" ua="false" sId="2">
    <oc r="A9" t="n">
      <v>6</v>
    </oc>
    <nc r="A9"/>
  </rcc>
  <rcc rId="59" ua="false" sId="2">
    <oc r="B9" t="inlineStr">
      <is>
        <r>
          <rPr>
            <sz val="11"/>
            <color rgb="FF000000"/>
            <rFont val="Calibri"/>
            <family val="2"/>
            <charset val="204"/>
          </rPr>
          <t xml:space="preserve">ул.Шевченко, 52а/                               пр-кт Ленина, 56</t>
        </r>
      </is>
    </oc>
    <nc r="B9"/>
  </rcc>
  <rcc rId="60" ua="false" sId="2">
    <oc r="C9" t="inlineStr">
      <is>
        <r>
          <rPr>
            <sz val="11"/>
            <color rgb="FF000000"/>
            <rFont val="Calibri"/>
            <family val="2"/>
            <charset val="204"/>
          </rPr>
          <t xml:space="preserve">антресольный, подвал</t>
        </r>
      </is>
    </oc>
    <nc r="C9"/>
  </rcc>
  <rcc rId="61" ua="false" sId="2">
    <oc r="D9" t="n">
      <v>432.3</v>
    </oc>
    <nc r="D9"/>
  </rcc>
  <rcc rId="62" ua="false" sId="2">
    <oc r="E9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9"/>
  </rcc>
  <rcc rId="63" ua="false" sId="2">
    <oc r="F9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9"/>
  </rcc>
  <rcc rId="64" ua="false" sId="2">
    <oc r="G9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евченко 52а</t>
        </r>
      </is>
    </oc>
    <nc r="G9"/>
  </rcc>
  <rcc rId="65" ua="false" sId="2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10"/>
  </rcc>
  <rcc rId="66" ua="false" sId="2">
    <oc r="D10" t="n">
      <f>SUM(D4:D9)</f>
    </oc>
    <nc r="D10"/>
  </rcc>
  <rcc rId="67" ua="false" sId="2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район</t>
        </r>
      </is>
    </oc>
    <nc r="C12"/>
  </rcc>
  <rcc rId="68" ua="false" sId="2">
    <oc r="A13" t="n">
      <v>1</v>
    </oc>
    <nc r="A13"/>
  </rcc>
  <rcc rId="69" ua="false" sId="2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4</t>
        </r>
      </is>
    </oc>
    <nc r="B13"/>
  </rcc>
  <rcc rId="70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13"/>
  </rcc>
  <rcc rId="71" ua="false" sId="2">
    <oc r="E13" t="n">
      <v>0</v>
    </oc>
    <nc r="E13"/>
  </rcc>
  <rcc rId="72" ua="false" sId="2">
    <oc r="F13" t="inlineStr">
      <is>
        <r>
          <rPr>
            <sz val="11"/>
            <color rgb="FF000000"/>
            <rFont val="Calibri"/>
            <family val="2"/>
            <charset val="204"/>
          </rPr>
          <t xml:space="preserve">под архив</t>
        </r>
      </is>
    </oc>
    <nc r="F13"/>
  </rcc>
  <rcc rId="73" ua="false" sId="2">
    <oc r="A14" t="n">
      <v>2</v>
    </oc>
    <nc r="A14"/>
  </rcc>
  <rcc rId="74" ua="false" sId="2">
    <oc r="B14" t="inlineStr">
      <is>
        <r>
          <rPr>
            <sz val="11"/>
            <color rgb="FF000000"/>
            <rFont val="Calibri"/>
            <family val="2"/>
            <charset val="204"/>
          </rPr>
          <t xml:space="preserve">ул.Пушкина, 47</t>
        </r>
      </is>
    </oc>
    <nc r="B14"/>
  </rcc>
  <rcc rId="75" ua="false" sId="2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бывшая котельная</t>
        </r>
      </is>
    </oc>
    <nc r="C14"/>
  </rcc>
  <rcc rId="76" ua="false" sId="2">
    <oc r="D14" t="n">
      <v>17</v>
    </oc>
    <nc r="D14"/>
  </rcc>
  <rcc rId="77" ua="false" sId="2">
    <oc r="F14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14"/>
  </rcc>
  <rcc rId="78" ua="false" sId="2">
    <oc r="A15" t="n">
      <v>3</v>
    </oc>
    <nc r="A15"/>
  </rcc>
  <rcc rId="79" ua="false" sId="2">
    <oc r="B15" t="inlineStr">
      <is>
        <r>
          <rPr>
            <sz val="11"/>
            <color rgb="FF000000"/>
            <rFont val="Calibri"/>
            <family val="2"/>
            <charset val="204"/>
          </rPr>
          <t xml:space="preserve">ул.Мусоргского, 2</t>
        </r>
      </is>
    </oc>
    <nc r="B15"/>
  </rcc>
  <rcc rId="80" ua="false" sId="2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гаражный бокс</t>
        </r>
      </is>
    </oc>
    <nc r="C15"/>
  </rcc>
  <rcc rId="81" ua="false" sId="2">
    <oc r="D15" t="n">
      <v>204.1</v>
    </oc>
    <nc r="D15"/>
  </rcc>
  <rcc rId="82" ua="false" sId="2">
    <oc r="F15" t="inlineStr">
      <is>
        <r>
          <rPr>
            <sz val="11"/>
            <color rgb="FF000000"/>
            <rFont val="Calibri"/>
            <family val="2"/>
            <charset val="204"/>
          </rPr>
          <t xml:space="preserve">имущественная поддержка</t>
        </r>
      </is>
    </oc>
    <nc r="F15"/>
  </rcc>
  <rcc rId="83" ua="false" sId="2">
    <oc r="A16" t="n">
      <v>4</v>
    </oc>
    <nc r="A16"/>
  </rcc>
  <rcc rId="84" ua="false" sId="2">
    <oc r="B16" t="inlineStr">
      <is>
        <r>
          <rPr>
            <sz val="11"/>
            <color rgb="FF000000"/>
            <rFont val="Calibri"/>
            <family val="2"/>
            <charset val="204"/>
          </rPr>
          <t xml:space="preserve">ул.Гоголя, 85</t>
        </r>
      </is>
    </oc>
    <nc r="B16"/>
  </rcc>
  <rcc rId="85" ua="false" sId="2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6"/>
  </rcc>
  <rcc rId="86" ua="false" sId="2">
    <oc r="D16" t="n">
      <v>431.7</v>
    </oc>
    <nc r="D16"/>
  </rcc>
  <rcc rId="87" ua="false" sId="2">
    <oc r="F16" t="inlineStr">
      <is>
        <r>
          <rPr>
            <sz val="11"/>
            <color rgb="FF000000"/>
            <rFont val="Calibri"/>
            <family val="2"/>
            <charset val="204"/>
          </rPr>
          <t xml:space="preserve">аварийное здание, оформление земли</t>
        </r>
      </is>
    </oc>
    <nc r="F16"/>
  </rcc>
  <rcc rId="88" ua="false" sId="2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Гоголя,85</t>
        </r>
      </is>
    </oc>
    <nc r="G16"/>
  </rcc>
  <rcc rId="89" ua="false" sId="2">
    <oc r="A17" t="n">
      <v>5</v>
    </oc>
    <nc r="A17"/>
  </rcc>
  <rcc rId="90" ua="false" sId="2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ул.Кирова, 49а</t>
        </r>
      </is>
    </oc>
    <nc r="B17"/>
  </rcc>
  <rcc rId="91" ua="false" sId="2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17"/>
  </rcc>
  <rcc rId="92" ua="false" sId="2">
    <oc r="D17" t="n">
      <v>12.2</v>
    </oc>
    <nc r="D17"/>
  </rcc>
  <rcc rId="93" ua="false" sId="2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невозможность сдачи в аренду в связи с расположеными в помещение трубами</t>
        </r>
      </is>
    </oc>
    <nc r="F17"/>
  </rcc>
  <rcc rId="94" ua="false" sId="2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Кирова,49а</t>
        </r>
      </is>
    </oc>
    <nc r="G17"/>
  </rcc>
  <rcc rId="95" ua="false" sId="2">
    <oc r="A18" t="n">
      <v>6</v>
    </oc>
    <nc r="A18"/>
  </rcc>
  <rcc rId="96" ua="false" sId="2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ул.Мамонтова, 305а</t>
        </r>
      </is>
    </oc>
    <nc r="B18"/>
  </rcc>
  <rcc rId="97" ua="false" sId="2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C18"/>
  </rcc>
  <rcc rId="98" ua="false" sId="2">
    <oc r="D18" t="n">
      <v>4134.6</v>
    </oc>
    <nc r="D18"/>
  </rcc>
  <rcc rId="99" ua="false" sId="2">
    <oc r="F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 в аварийном состоянии, решаются проблемы по земельному участку для включения в ППП</t>
        </r>
      </is>
    </oc>
    <nc r="F18"/>
  </rcc>
  <rcc rId="100" ua="false" sId="2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Мамонтова, 305а</t>
        </r>
      </is>
    </oc>
    <nc r="G18"/>
  </rcc>
  <rcc rId="101" ua="false" sId="2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19"/>
  </rcc>
  <rcc rId="102" ua="false" sId="2">
    <oc r="D19" t="n">
      <f>SUM(D14:D18)</f>
    </oc>
    <nc r="D19"/>
  </rcc>
  <rcc rId="103" ua="false" sId="2">
    <oc r="C21" t="inlineStr">
      <is>
        <r>
          <rPr>
            <sz val="11"/>
            <color rgb="FF000000"/>
            <rFont val="Calibri"/>
            <family val="2"/>
            <charset val="204"/>
          </rPr>
          <t xml:space="preserve">Железнодорожный район</t>
        </r>
      </is>
    </oc>
    <nc r="C21"/>
  </rcc>
  <rcc rId="104" ua="false" sId="2">
    <oc r="C22" t="inlineStr">
      <is>
        <r>
          <rPr>
            <sz val="11"/>
            <color rgb="FF000000"/>
            <rFont val="Calibri"/>
            <family val="2"/>
            <charset val="204"/>
          </rPr>
          <t xml:space="preserve">КУМС- Глушко Юлия Сергеевна т.370-498</t>
        </r>
      </is>
    </oc>
    <nc r="C22"/>
  </rcc>
  <rcc rId="105" ua="false" sId="2">
    <oc r="A23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23"/>
  </rcc>
  <rcc rId="106" ua="false" sId="2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23"/>
  </rcc>
  <rcc rId="107" ua="false" sId="2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23"/>
  </rcc>
  <rcc rId="108" ua="false" sId="2">
    <oc r="D23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23"/>
  </rcc>
  <rcc rId="109" ua="false" sId="2">
    <oc r="E23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23"/>
  </rcc>
  <rcc rId="110" ua="false" sId="2">
    <oc r="F23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23"/>
  </rcc>
  <rcc rId="111" ua="false" sId="2">
    <oc r="A24" t="n">
      <v>1</v>
    </oc>
    <nc r="A24"/>
  </rcc>
  <rcc rId="112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пр-кт Красноармейский, 131</t>
        </r>
      </is>
    </oc>
    <nc r="B24"/>
  </rcc>
  <rcc rId="113" ua="false" sId="2">
    <oc r="C24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24"/>
  </rcc>
  <rcc rId="114" ua="false" sId="2">
    <oc r="D24" t="n">
      <v>369</v>
    </oc>
    <nc r="D24"/>
  </rcc>
  <rcc rId="115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4"/>
  </rcc>
  <rcc rId="116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Передано УЕЗ под архив (фактически не принято), ключи у Аптеки 132, Лексина Оксана Викторовна 89132412257</t>
        </r>
      </is>
    </oc>
    <nc r="F24"/>
  </rcc>
  <rcc rId="117" ua="false" sId="2">
    <oc r="G24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Красноармейский,131</t>
        </r>
      </is>
    </oc>
    <nc r="G24"/>
  </rcc>
  <rcc rId="118" ua="false" sId="2">
    <oc r="A25" t="n">
      <v>2</v>
    </oc>
    <nc r="A25"/>
  </rcc>
  <rcc rId="119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пр-кт Ленина, 136</t>
        </r>
      </is>
    </oc>
    <nc r="B25"/>
  </rcc>
  <rcc rId="120" ua="false" sId="2">
    <oc r="C2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25"/>
  </rcc>
  <rcc rId="121" ua="false" sId="2">
    <oc r="D25" t="n">
      <v>594.9</v>
    </oc>
    <nc r="D25"/>
  </rcc>
  <rcc rId="122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5"/>
  </rcc>
  <rcc rId="123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Транзит в помещении, есть заключение</t>
        </r>
      </is>
    </oc>
    <nc r="F25"/>
  </rcc>
  <rcc rId="124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Ленина,136 -подвал</t>
        </r>
      </is>
    </oc>
    <nc r="G25"/>
  </rcc>
  <rcc rId="125" ua="false" sId="2">
    <oc r="A26" t="n">
      <v>3</v>
    </oc>
    <nc r="A26"/>
  </rcc>
  <rcc rId="126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9</t>
        </r>
      </is>
    </oc>
    <nc r="B26"/>
  </rcc>
  <rcc rId="127" ua="false" sId="2">
    <oc r="C26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26"/>
  </rcc>
  <rcc rId="128" ua="false" sId="2">
    <oc r="D26" t="n">
      <v>5.1</v>
    </oc>
    <nc r="D26"/>
  </rcc>
  <rcc rId="129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26"/>
  </rcc>
  <rcc rId="130" ua="false" sId="2">
    <oc r="F26" t="inlineStr">
      <is>
        <r>
          <rPr>
            <sz val="11"/>
            <color rgb="FF000000"/>
            <rFont val="Calibri"/>
            <family val="2"/>
            <charset val="204"/>
          </rPr>
          <t xml:space="preserve">Электрощитовая входит в площадь помещения (общ.площадь 14,0 кв.м)</t>
        </r>
      </is>
    </oc>
    <nc r="F26"/>
  </rcc>
  <rcc rId="131" ua="false" sId="2">
    <oc r="A27" t="n">
      <v>4</v>
    </oc>
    <nc r="A27"/>
  </rcc>
  <rcc rId="13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ул.Северо-Западная, 230б</t>
        </r>
      </is>
    </oc>
    <nc r="B27"/>
  </rcc>
  <rcc rId="133" ua="false" sId="2">
    <oc r="C27" t="inlineStr">
      <is>
        <r>
          <rPr>
            <sz val="11"/>
            <color rgb="FF000000"/>
            <rFont val="Calibri"/>
            <family val="2"/>
            <charset val="204"/>
          </rPr>
          <t xml:space="preserve">1,2 этаж</t>
        </r>
      </is>
    </oc>
    <nc r="C27"/>
  </rcc>
  <rcc rId="134" ua="false" sId="2">
    <oc r="D27" t="n">
      <v>63.4</v>
    </oc>
    <nc r="D27"/>
  </rcc>
  <rcc rId="135" ua="false" sId="2">
    <oc r="E27" t="n">
      <v>63.4</v>
    </oc>
    <nc r="E27"/>
  </rcc>
  <rcc rId="136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МОП не проданные, в аренду сдать не можем</t>
        </r>
      </is>
    </oc>
    <nc r="F27"/>
  </rcc>
  <rcc rId="137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ГРАФИИ ОБЪЕКТОВ\Северо-Зап, 230б</t>
        </r>
      </is>
    </oc>
    <nc r="G27"/>
  </rcc>
  <rcc rId="138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28"/>
  </rcc>
  <rcc rId="139" ua="false" sId="2">
    <oc r="D28" t="n">
      <f>SUM(D25:D25)</f>
    </oc>
    <nc r="D28"/>
  </rcc>
  <rcc rId="140" ua="false" sId="2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Ленинский район</t>
        </r>
      </is>
    </oc>
    <nc r="C32"/>
  </rcc>
  <rcc rId="141" ua="false" sId="2">
    <oc r="C33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33"/>
  </rcc>
  <rcc rId="142" ua="false" sId="2">
    <oc r="A34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34"/>
  </rcc>
  <rcc rId="143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34"/>
  </rcc>
  <rcc rId="144" ua="false" sId="2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34"/>
  </rcc>
  <rcc rId="145" ua="false" sId="2">
    <oc r="D34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34"/>
  </rcc>
  <rcc rId="146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34"/>
  </rcc>
  <rcc rId="147" ua="false" sId="2">
    <oc r="F34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34"/>
  </rcc>
  <rcc rId="148" ua="false" sId="2">
    <oc r="A35" t="n">
      <v>1</v>
    </oc>
    <nc r="A35"/>
  </rcc>
  <rcc rId="149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ул.Шукшина, 17а</t>
        </r>
      </is>
    </oc>
    <nc r="B35"/>
  </rcc>
  <rcc rId="150" ua="false" sId="2">
    <oc r="C35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35"/>
  </rcc>
  <rcc rId="151" ua="false" sId="2">
    <oc r="D35" t="n">
      <v>123.7</v>
    </oc>
    <nc r="D35"/>
  </rcc>
  <rcc rId="152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35"/>
  </rcc>
  <rcc rId="153" ua="false" sId="2">
    <oc r="F35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35"/>
  </rcc>
  <rcc rId="154" ua="false" sId="2">
    <oc r="G35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Шукшина, 17а</t>
        </r>
      </is>
    </oc>
    <nc r="G35"/>
  </rcc>
  <rcc rId="155" ua="false" sId="2">
    <oc r="A36" t="n">
      <v>2</v>
    </oc>
    <nc r="A36"/>
  </rcc>
  <rcc rId="156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8</t>
        </r>
      </is>
    </oc>
    <nc r="B36"/>
  </rcc>
  <rcc rId="157" ua="false" sId="2">
    <oc r="C3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36"/>
  </rcc>
  <rcc rId="158" ua="false" sId="2">
    <oc r="D36" t="n">
      <v>88.2</v>
    </oc>
    <nc r="D36"/>
  </rcc>
  <rcc rId="159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36"/>
  </rcc>
  <rcc rId="160" ua="false" sId="2">
    <oc r="F36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36"/>
  </rcc>
  <rcc rId="161" ua="false" sId="2">
    <oc r="G3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В.Кащеевой,18   30.05.17</t>
        </r>
      </is>
    </oc>
    <nc r="G36"/>
  </rcc>
  <rcc rId="162" ua="false" sId="2">
    <oc r="A37" t="n">
      <v>3</v>
    </oc>
    <nc r="A37"/>
  </rcc>
  <rcc rId="163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ул. Веры Кащеевой, 17а</t>
        </r>
      </is>
    </oc>
    <nc r="B37"/>
  </rcc>
  <rcc rId="164" ua="false" sId="2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2 этаж бойлерной</t>
        </r>
      </is>
    </oc>
    <nc r="C37"/>
  </rcc>
  <rcc rId="165" ua="false" sId="2">
    <oc r="D37" t="n">
      <v>299.8</v>
    </oc>
    <nc r="D37"/>
  </rcc>
  <rcc rId="166" ua="false" sId="2">
    <oc r="F37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1 СТИК</t>
        </r>
      </is>
    </oc>
    <nc r="F37"/>
  </rcc>
  <rcc rId="167" ua="false" sId="2">
    <oc r="A38" t="n">
      <v>4</v>
    </oc>
    <nc r="A38"/>
  </rcc>
  <rcc rId="168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39"/>
  </rcc>
  <rcc rId="169" ua="false" sId="2">
    <oc r="D39" t="n">
      <f>D35+D36</f>
    </oc>
    <nc r="D39"/>
  </rcc>
  <rcc rId="170" ua="false" sId="2">
    <oc r="C43" t="inlineStr">
      <is>
        <r>
          <rPr>
            <sz val="11"/>
            <color rgb="FF000000"/>
            <rFont val="Calibri"/>
            <family val="2"/>
            <charset val="204"/>
          </rPr>
          <t xml:space="preserve">Индустриальный район</t>
        </r>
      </is>
    </oc>
    <nc r="C43"/>
  </rcc>
  <rcc rId="171" ua="false" sId="2">
    <oc r="C44" t="inlineStr">
      <is>
        <r>
          <rPr>
            <sz val="11"/>
            <color rgb="FF000000"/>
            <rFont val="Calibri"/>
            <family val="2"/>
            <charset val="204"/>
          </rPr>
          <t xml:space="preserve">КУМС- Дорохова Маргарита Анатольевна, 370-479</t>
        </r>
      </is>
    </oc>
    <nc r="C44"/>
  </rcc>
  <rcc rId="172" ua="false" sId="2">
    <oc r="A45" t="inlineStr">
      <is>
        <r>
          <rPr>
            <sz val="11"/>
            <color rgb="FF000000"/>
            <rFont val="Calibri"/>
            <family val="2"/>
            <charset val="204"/>
          </rPr>
          <t xml:space="preserve">№ п/п</t>
        </r>
      </is>
    </oc>
    <nc r="A45"/>
  </rcc>
  <rcc rId="173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Адрес</t>
        </r>
      </is>
    </oc>
    <nc r="B45"/>
  </rcc>
  <rcc rId="174" ua="false" sId="2">
    <oc r="C45" t="inlineStr">
      <is>
        <r>
          <rPr>
            <sz val="11"/>
            <color rgb="FF000000"/>
            <rFont val="Calibri"/>
            <family val="2"/>
            <charset val="204"/>
          </rPr>
          <t xml:space="preserve">Этаж, подвал</t>
        </r>
      </is>
    </oc>
    <nc r="C45"/>
  </rcc>
  <rcc rId="175" ua="false" sId="2">
    <oc r="D45" t="inlineStr">
      <is>
        <r>
          <rPr>
            <sz val="11"/>
            <color rgb="FF000000"/>
            <rFont val="Calibri"/>
            <family val="2"/>
            <charset val="204"/>
          </rPr>
          <t xml:space="preserve">Общая площадь, кв.м.</t>
        </r>
      </is>
    </oc>
    <nc r="D45"/>
  </rcc>
  <rcc rId="176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в том числе места общего пользования, кв.м.</t>
        </r>
      </is>
    </oc>
    <nc r="E45"/>
  </rcc>
  <rcc rId="177" ua="false" sId="2">
    <oc r="F45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oc>
    <nc r="F45"/>
  </rcc>
  <rcc rId="178" ua="false" sId="2">
    <oc r="A46" t="n">
      <v>1</v>
    </oc>
    <nc r="A46"/>
  </rcc>
  <rcc rId="179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ул. Солнечная Поляна, 49а</t>
        </r>
      </is>
    </oc>
    <nc r="B46"/>
  </rcc>
  <rcc rId="180" ua="false" sId="2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6"/>
  </rcc>
  <rcc rId="181" ua="false" sId="2">
    <oc r="D46" t="n">
      <v>79.8</v>
    </oc>
    <nc r="D46"/>
  </rcc>
  <rcc rId="182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6"/>
  </rcc>
  <rcc rId="183" ua="false" sId="2">
    <oc r="F46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6"/>
  </rcc>
  <rcc rId="184" ua="false" sId="2">
    <oc r="G46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С.Поляна,49а</t>
        </r>
      </is>
    </oc>
    <nc r="G46"/>
  </rcc>
  <rcc rId="185" ua="false" sId="2">
    <oc r="A47" t="n">
      <v>2</v>
    </oc>
    <nc r="A47"/>
  </rcc>
  <rcc rId="186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ул.Юрина, 202/Островского, 34</t>
        </r>
      </is>
    </oc>
    <nc r="B47"/>
  </rcc>
  <rcc rId="187" ua="false" sId="2">
    <oc r="C47" t="inlineStr">
      <is>
        <r>
          <rPr>
            <sz val="11"/>
            <color rgb="FF000000"/>
            <rFont val="Calibri"/>
            <family val="2"/>
            <charset val="204"/>
          </rPr>
          <t xml:space="preserve">1 этаж</t>
        </r>
      </is>
    </oc>
    <nc r="C47"/>
  </rcc>
  <rcc rId="188" ua="false" sId="2">
    <oc r="D47" t="n">
      <v>32.8</v>
    </oc>
    <nc r="D47"/>
  </rcc>
  <rcc rId="189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E47"/>
  </rcc>
  <rcc rId="190" ua="false" sId="2">
    <oc r="F47" t="inlineStr">
      <is>
        <r>
          <rPr>
            <sz val="11"/>
            <color rgb="FF000000"/>
            <rFont val="Calibri"/>
            <family val="2"/>
            <charset val="204"/>
          </rPr>
          <t xml:space="preserve">квартира?</t>
        </r>
      </is>
    </oc>
    <nc r="F47"/>
  </rcc>
  <rcc rId="191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..\..\..\..\Общий диск\PIC\Хохлов\фото\Юрина,202</t>
        </r>
      </is>
    </oc>
    <nc r="G47"/>
  </rcc>
  <rcc rId="192" ua="false" sId="2">
    <oc r="A48" t="n">
      <v>3</v>
    </oc>
    <nc r="A48"/>
  </rcc>
  <rcc rId="193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ул.Энтузиастов, 34а</t>
        </r>
      </is>
    </oc>
    <nc r="B48"/>
  </rcc>
  <rcc rId="194" ua="false" sId="2">
    <oc r="C48" t="inlineStr">
      <is>
        <r>
          <rPr>
            <sz val="11"/>
            <color rgb="FF000000"/>
            <rFont val="Calibri"/>
            <family val="2"/>
            <charset val="204"/>
          </rPr>
          <t xml:space="preserve">подвал</t>
        </r>
      </is>
    </oc>
    <nc r="C48"/>
  </rcc>
  <rcc rId="195" ua="false" sId="2">
    <oc r="D48" t="n">
      <v>103.7</v>
    </oc>
    <nc r="D48"/>
  </rcc>
  <rcc rId="196" ua="false" sId="2">
    <oc r="F48" t="inlineStr">
      <is>
        <r>
          <rPr>
            <sz val="11"/>
            <color rgb="FF000000"/>
            <rFont val="Calibri"/>
            <family val="2"/>
            <charset val="204"/>
          </rPr>
          <t xml:space="preserve">тех. подвал?</t>
        </r>
      </is>
    </oc>
    <nc r="F48"/>
  </rcc>
  <rcc rId="197" ua="false" sId="2">
    <oc r="A49" t="n">
      <v>4</v>
    </oc>
    <nc r="A49"/>
  </rcc>
  <rcc rId="198" ua="false" sId="2">
    <oc r="B50" t="inlineStr">
      <is>
        <r>
          <rPr>
            <sz val="11"/>
            <color rgb="FF000000"/>
            <rFont val="Calibri"/>
            <family val="2"/>
            <charset val="204"/>
          </rPr>
          <t xml:space="preserve">Итого:</t>
        </r>
      </is>
    </oc>
    <nc r="B50"/>
  </rcc>
  <rcc rId="199" ua="false" sId="2">
    <oc r="D50" t="n">
      <f>D46+D47</f>
    </oc>
    <nc r="D50"/>
  </rcc>
  <rcc rId="200" ua="false" sId="1">
    <oc r="C5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Осмотр свободных помещений - Хохлов Владимир Михайлович  т. 370-398</t>
        </r>
      </is>
    </oc>
    <nc r="C5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Осмотр свободных помещений - Пылев Сергей Владимирович  т. 370-398</t>
        </r>
      </is>
    </nc>
  </rcc>
  <rrc rId="201" ua="false" sId="1" eol="0" ref="H:H" action="deleteCol">
    <rfmt sheetId="1" sqref="H:H"/>
  </rrc>
  <rrc rId="202" ua="false" sId="1" eol="0" ref="H:H" action="insertCol"/>
  <rrc rId="203" ua="false" sId="1" eol="0" ref="H:H" action="deleteCol">
    <rfmt sheetId="1" sqref="H:H"/>
  </rrc>
  <rrc rId="204" ua="false" sId="1" eol="0" ref="H:H" action="deleteCol">
    <rfmt sheetId="1" sqref="H:H"/>
  </rrc>
  <rrc rId="205" ua="false" sId="1" eol="0" ref="H:H" action="deleteCol">
    <rfmt sheetId="1" sqref="H:H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6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6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6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6" t="s">
        <v>22</v>
      </c>
    </row>
    <row r="21" s="31" customFormat="true" ht="12" hidden="false" customHeight="true" outlineLevel="0" collapsed="false">
      <c r="A21" s="24" t="n">
        <v>5</v>
      </c>
      <c r="B21" s="32" t="s">
        <v>27</v>
      </c>
      <c r="C21" s="30" t="s">
        <v>28</v>
      </c>
      <c r="D21" s="27" t="n">
        <v>1897.9</v>
      </c>
      <c r="E21" s="33" t="s">
        <v>29</v>
      </c>
      <c r="F21" s="25"/>
    </row>
    <row r="22" s="31" customFormat="true" ht="12" hidden="false" customHeight="true" outlineLevel="0" collapsed="false">
      <c r="A22" s="24"/>
      <c r="B22" s="32"/>
      <c r="C22" s="30" t="s">
        <v>30</v>
      </c>
      <c r="D22" s="27" t="n">
        <v>68.3</v>
      </c>
      <c r="E22" s="33" t="s">
        <v>29</v>
      </c>
      <c r="F22" s="25"/>
    </row>
    <row r="23" s="31" customFormat="true" ht="12" hidden="false" customHeight="true" outlineLevel="0" collapsed="false">
      <c r="A23" s="24"/>
      <c r="B23" s="32"/>
      <c r="C23" s="30" t="s">
        <v>31</v>
      </c>
      <c r="D23" s="27" t="n">
        <v>101.4</v>
      </c>
      <c r="E23" s="33" t="s">
        <v>29</v>
      </c>
      <c r="F23" s="25"/>
    </row>
    <row r="24" s="31" customFormat="true" ht="12" hidden="false" customHeight="true" outlineLevel="0" collapsed="false">
      <c r="A24" s="24"/>
      <c r="B24" s="32"/>
      <c r="C24" s="30" t="s">
        <v>32</v>
      </c>
      <c r="D24" s="27" t="n">
        <v>126.8</v>
      </c>
      <c r="E24" s="33" t="s">
        <v>29</v>
      </c>
      <c r="F24" s="25"/>
    </row>
    <row r="25" s="31" customFormat="true" ht="12" hidden="false" customHeight="true" outlineLevel="0" collapsed="false">
      <c r="A25" s="24"/>
      <c r="B25" s="32"/>
      <c r="C25" s="30" t="s">
        <v>33</v>
      </c>
      <c r="D25" s="27" t="n">
        <v>94.3</v>
      </c>
      <c r="E25" s="33" t="s">
        <v>29</v>
      </c>
      <c r="F25" s="25"/>
    </row>
    <row r="26" customFormat="false" ht="13.5" hidden="false" customHeight="true" outlineLevel="0" collapsed="false">
      <c r="A26" s="24" t="n">
        <v>6</v>
      </c>
      <c r="B26" s="29" t="s">
        <v>34</v>
      </c>
      <c r="C26" s="26" t="s">
        <v>24</v>
      </c>
      <c r="D26" s="27" t="n">
        <v>54.5</v>
      </c>
      <c r="E26" s="27" t="n">
        <v>0</v>
      </c>
      <c r="F26" s="26" t="s">
        <v>22</v>
      </c>
    </row>
    <row r="27" customFormat="false" ht="13.5" hidden="false" customHeight="true" outlineLevel="0" collapsed="false">
      <c r="A27" s="24" t="n">
        <v>7</v>
      </c>
      <c r="B27" s="28" t="s">
        <v>35</v>
      </c>
      <c r="C27" s="34" t="s">
        <v>33</v>
      </c>
      <c r="D27" s="27" t="n">
        <v>211.3</v>
      </c>
      <c r="E27" s="27" t="n">
        <v>28.1</v>
      </c>
      <c r="F27" s="26" t="s">
        <v>22</v>
      </c>
    </row>
    <row r="28" customFormat="false" ht="12.75" hidden="false" customHeight="true" outlineLevel="0" collapsed="false">
      <c r="A28" s="24" t="n">
        <v>8</v>
      </c>
      <c r="B28" s="28" t="s">
        <v>35</v>
      </c>
      <c r="C28" s="34" t="s">
        <v>33</v>
      </c>
      <c r="D28" s="35" t="n">
        <v>65.9</v>
      </c>
      <c r="E28" s="36" t="n">
        <v>11.2</v>
      </c>
      <c r="F28" s="26" t="s">
        <v>22</v>
      </c>
    </row>
    <row r="29" customFormat="false" ht="12" hidden="false" customHeight="true" outlineLevel="0" collapsed="false">
      <c r="A29" s="24" t="n">
        <v>9</v>
      </c>
      <c r="B29" s="29" t="s">
        <v>36</v>
      </c>
      <c r="C29" s="24" t="s">
        <v>24</v>
      </c>
      <c r="D29" s="27" t="n">
        <v>602.5</v>
      </c>
      <c r="E29" s="27" t="n">
        <v>0</v>
      </c>
      <c r="F29" s="26" t="s">
        <v>22</v>
      </c>
    </row>
    <row r="30" customFormat="false" ht="12.75" hidden="false" customHeight="true" outlineLevel="0" collapsed="false">
      <c r="A30" s="37" t="n">
        <v>10</v>
      </c>
      <c r="B30" s="38" t="s">
        <v>37</v>
      </c>
      <c r="C30" s="26" t="s">
        <v>24</v>
      </c>
      <c r="D30" s="39" t="n">
        <v>21.3</v>
      </c>
      <c r="E30" s="39" t="n">
        <v>0</v>
      </c>
      <c r="F30" s="26" t="s">
        <v>22</v>
      </c>
    </row>
    <row r="31" s="31" customFormat="true" ht="12.75" hidden="false" customHeight="true" outlineLevel="0" collapsed="false">
      <c r="A31" s="24" t="n">
        <v>11</v>
      </c>
      <c r="B31" s="29" t="s">
        <v>38</v>
      </c>
      <c r="C31" s="30" t="s">
        <v>33</v>
      </c>
      <c r="D31" s="27" t="n">
        <v>146.9</v>
      </c>
      <c r="E31" s="27" t="n">
        <v>16</v>
      </c>
      <c r="F31" s="26" t="s">
        <v>22</v>
      </c>
    </row>
    <row r="32" s="31" customFormat="true" ht="12" hidden="false" customHeight="true" outlineLevel="0" collapsed="false">
      <c r="A32" s="37" t="n">
        <v>12</v>
      </c>
      <c r="B32" s="40" t="s">
        <v>39</v>
      </c>
      <c r="C32" s="41" t="s">
        <v>24</v>
      </c>
      <c r="D32" s="42" t="n">
        <v>165.6</v>
      </c>
      <c r="E32" s="42" t="n">
        <v>0</v>
      </c>
      <c r="F32" s="26" t="s">
        <v>22</v>
      </c>
    </row>
    <row r="33" customFormat="false" ht="11.25" hidden="false" customHeight="true" outlineLevel="0" collapsed="false">
      <c r="A33" s="24" t="n">
        <v>13</v>
      </c>
      <c r="B33" s="28" t="s">
        <v>40</v>
      </c>
      <c r="C33" s="43" t="s">
        <v>41</v>
      </c>
      <c r="D33" s="44" t="n">
        <v>16.4</v>
      </c>
      <c r="E33" s="44" t="n">
        <v>4.3</v>
      </c>
      <c r="F33" s="26" t="s">
        <v>22</v>
      </c>
    </row>
    <row r="34" customFormat="false" ht="11.25" hidden="false" customHeight="true" outlineLevel="0" collapsed="false">
      <c r="A34" s="24"/>
      <c r="B34" s="28"/>
      <c r="C34" s="24" t="s">
        <v>33</v>
      </c>
      <c r="D34" s="27" t="n">
        <v>1068</v>
      </c>
      <c r="E34" s="27"/>
      <c r="F34" s="26" t="s">
        <v>22</v>
      </c>
    </row>
    <row r="35" customFormat="false" ht="11.25" hidden="false" customHeight="true" outlineLevel="0" collapsed="false">
      <c r="A35" s="24"/>
      <c r="B35" s="28"/>
      <c r="C35" s="24" t="s">
        <v>33</v>
      </c>
      <c r="D35" s="27" t="n">
        <v>2160.2</v>
      </c>
      <c r="E35" s="27"/>
      <c r="F35" s="26"/>
    </row>
    <row r="36" customFormat="false" ht="11.25" hidden="false" customHeight="true" outlineLevel="0" collapsed="false">
      <c r="A36" s="24"/>
      <c r="B36" s="28"/>
      <c r="C36" s="24" t="s">
        <v>33</v>
      </c>
      <c r="D36" s="27" t="n">
        <v>109.4</v>
      </c>
      <c r="E36" s="27"/>
      <c r="F36" s="26" t="s">
        <v>22</v>
      </c>
    </row>
    <row r="37" customFormat="false" ht="11.25" hidden="false" customHeight="true" outlineLevel="0" collapsed="false">
      <c r="A37" s="37" t="n">
        <v>14</v>
      </c>
      <c r="B37" s="45" t="s">
        <v>42</v>
      </c>
      <c r="C37" s="24" t="s">
        <v>43</v>
      </c>
      <c r="D37" s="46" t="n">
        <v>2428.2</v>
      </c>
      <c r="E37" s="27"/>
      <c r="F37" s="26" t="s">
        <v>22</v>
      </c>
    </row>
    <row r="38" customFormat="false" ht="11.25" hidden="false" customHeight="true" outlineLevel="0" collapsed="false">
      <c r="A38" s="37" t="n">
        <v>15</v>
      </c>
      <c r="B38" s="45" t="s">
        <v>44</v>
      </c>
      <c r="C38" s="24" t="s">
        <v>24</v>
      </c>
      <c r="D38" s="27" t="n">
        <v>70.8</v>
      </c>
      <c r="E38" s="27" t="n">
        <v>0</v>
      </c>
      <c r="F38" s="26" t="s">
        <v>22</v>
      </c>
    </row>
    <row r="39" s="31" customFormat="true" ht="11.45" hidden="false" customHeight="true" outlineLevel="0" collapsed="false">
      <c r="A39" s="47"/>
      <c r="B39" s="48" t="s">
        <v>45</v>
      </c>
      <c r="C39" s="49"/>
      <c r="D39" s="50" t="n">
        <f aca="false">SUM(D16:D38)</f>
        <v>10230</v>
      </c>
      <c r="E39" s="27"/>
      <c r="F39" s="51"/>
    </row>
    <row r="40" s="31" customFormat="true" ht="11.25" hidden="false" customHeight="false" outlineLevel="0" collapsed="false">
      <c r="A40" s="52"/>
      <c r="B40" s="53"/>
      <c r="C40" s="54"/>
      <c r="D40" s="55"/>
      <c r="E40" s="55"/>
      <c r="F40" s="56"/>
    </row>
    <row r="41" s="31" customFormat="true" ht="10.5" hidden="false" customHeight="false" outlineLevel="0" collapsed="false">
      <c r="A41" s="6"/>
      <c r="B41" s="17"/>
      <c r="C41" s="18" t="s">
        <v>46</v>
      </c>
      <c r="D41" s="6"/>
      <c r="E41" s="6"/>
      <c r="F41" s="19"/>
    </row>
    <row r="42" s="31" customFormat="true" ht="11.25" hidden="false" customHeight="false" outlineLevel="0" collapsed="false">
      <c r="A42" s="6"/>
      <c r="B42" s="17" t="s">
        <v>47</v>
      </c>
      <c r="C42" s="57"/>
      <c r="D42" s="6"/>
      <c r="E42" s="6"/>
      <c r="F42" s="19"/>
      <c r="G42" s="5"/>
    </row>
    <row r="43" s="23" customFormat="true" ht="33" hidden="false" customHeight="false" outlineLevel="0" collapsed="false">
      <c r="A43" s="21" t="s">
        <v>13</v>
      </c>
      <c r="B43" s="21" t="s">
        <v>14</v>
      </c>
      <c r="C43" s="21" t="s">
        <v>15</v>
      </c>
      <c r="D43" s="22" t="s">
        <v>16</v>
      </c>
      <c r="E43" s="22" t="s">
        <v>17</v>
      </c>
      <c r="F43" s="21" t="s">
        <v>18</v>
      </c>
    </row>
    <row r="44" s="23" customFormat="true" ht="11.25" hidden="false" customHeight="true" outlineLevel="0" collapsed="false">
      <c r="A44" s="24" t="n">
        <v>1</v>
      </c>
      <c r="B44" s="28" t="s">
        <v>48</v>
      </c>
      <c r="C44" s="24" t="s">
        <v>33</v>
      </c>
      <c r="D44" s="33" t="n">
        <v>15.1</v>
      </c>
      <c r="E44" s="33" t="n">
        <v>2.1</v>
      </c>
      <c r="F44" s="58" t="s">
        <v>22</v>
      </c>
    </row>
    <row r="45" s="23" customFormat="true" ht="11.25" hidden="false" customHeight="true" outlineLevel="0" collapsed="false">
      <c r="A45" s="24"/>
      <c r="B45" s="28"/>
      <c r="C45" s="26" t="s">
        <v>33</v>
      </c>
      <c r="D45" s="33" t="n">
        <v>52</v>
      </c>
      <c r="E45" s="33" t="n">
        <v>4.5</v>
      </c>
      <c r="F45" s="58"/>
    </row>
    <row r="46" s="23" customFormat="true" ht="11.25" hidden="false" customHeight="true" outlineLevel="0" collapsed="false">
      <c r="A46" s="24"/>
      <c r="B46" s="28"/>
      <c r="C46" s="26" t="s">
        <v>33</v>
      </c>
      <c r="D46" s="33" t="n">
        <v>10.9</v>
      </c>
      <c r="E46" s="33" t="n">
        <v>1.2</v>
      </c>
      <c r="F46" s="58"/>
    </row>
    <row r="47" s="23" customFormat="true" ht="11.25" hidden="false" customHeight="true" outlineLevel="0" collapsed="false">
      <c r="A47" s="24"/>
      <c r="B47" s="28"/>
      <c r="C47" s="26" t="s">
        <v>33</v>
      </c>
      <c r="D47" s="33" t="n">
        <v>29.95</v>
      </c>
      <c r="E47" s="33" t="n">
        <v>7</v>
      </c>
      <c r="F47" s="58"/>
    </row>
    <row r="48" s="23" customFormat="true" ht="11.25" hidden="false" customHeight="true" outlineLevel="0" collapsed="false">
      <c r="A48" s="24"/>
      <c r="B48" s="28"/>
      <c r="C48" s="26" t="s">
        <v>33</v>
      </c>
      <c r="D48" s="33" t="n">
        <v>49.25</v>
      </c>
      <c r="E48" s="33" t="n">
        <v>8.7</v>
      </c>
      <c r="F48" s="58"/>
    </row>
    <row r="49" s="23" customFormat="true" ht="11.25" hidden="false" customHeight="true" outlineLevel="0" collapsed="false">
      <c r="A49" s="24"/>
      <c r="B49" s="28"/>
      <c r="C49" s="26" t="s">
        <v>33</v>
      </c>
      <c r="D49" s="33" t="n">
        <v>68</v>
      </c>
      <c r="E49" s="33" t="n">
        <v>5.6</v>
      </c>
      <c r="F49" s="58"/>
    </row>
    <row r="50" s="23" customFormat="true" ht="15" hidden="false" customHeight="true" outlineLevel="0" collapsed="false">
      <c r="A50" s="24"/>
      <c r="B50" s="28"/>
      <c r="C50" s="26" t="s">
        <v>33</v>
      </c>
      <c r="D50" s="33" t="n">
        <v>15.2</v>
      </c>
      <c r="E50" s="33" t="n">
        <v>2.2</v>
      </c>
      <c r="F50" s="58"/>
    </row>
    <row r="51" s="23" customFormat="true" ht="11.25" hidden="false" customHeight="false" outlineLevel="0" collapsed="false">
      <c r="A51" s="24"/>
      <c r="B51" s="28"/>
      <c r="C51" s="26" t="s">
        <v>24</v>
      </c>
      <c r="D51" s="33" t="n">
        <v>103</v>
      </c>
      <c r="E51" s="33" t="n">
        <v>0</v>
      </c>
      <c r="F51" s="59" t="s">
        <v>49</v>
      </c>
    </row>
    <row r="52" customFormat="false" ht="21" hidden="false" customHeight="true" outlineLevel="0" collapsed="false">
      <c r="A52" s="26" t="n">
        <v>2</v>
      </c>
      <c r="B52" s="28" t="s">
        <v>50</v>
      </c>
      <c r="C52" s="26" t="s">
        <v>51</v>
      </c>
      <c r="D52" s="33" t="n">
        <v>31.3</v>
      </c>
      <c r="E52" s="33" t="n">
        <v>11.4</v>
      </c>
      <c r="F52" s="58" t="s">
        <v>22</v>
      </c>
    </row>
    <row r="53" customFormat="false" ht="22.5" hidden="false" customHeight="false" outlineLevel="0" collapsed="false">
      <c r="A53" s="26"/>
      <c r="B53" s="28"/>
      <c r="C53" s="26" t="s">
        <v>51</v>
      </c>
      <c r="D53" s="33" t="n">
        <v>46.9</v>
      </c>
      <c r="E53" s="33" t="n">
        <v>17.1</v>
      </c>
      <c r="F53" s="58"/>
    </row>
    <row r="54" customFormat="false" ht="22.5" hidden="false" customHeight="false" outlineLevel="0" collapsed="false">
      <c r="A54" s="26"/>
      <c r="B54" s="28"/>
      <c r="C54" s="26" t="s">
        <v>51</v>
      </c>
      <c r="D54" s="33" t="n">
        <v>22.1</v>
      </c>
      <c r="E54" s="33" t="n">
        <v>8.1</v>
      </c>
      <c r="F54" s="58"/>
    </row>
    <row r="55" customFormat="false" ht="28.5" hidden="false" customHeight="true" outlineLevel="0" collapsed="false">
      <c r="A55" s="26"/>
      <c r="B55" s="28"/>
      <c r="C55" s="26" t="s">
        <v>51</v>
      </c>
      <c r="D55" s="33" t="n">
        <v>53.5</v>
      </c>
      <c r="E55" s="33" t="n">
        <v>19.5</v>
      </c>
      <c r="F55" s="58"/>
    </row>
    <row r="56" customFormat="false" ht="28.5" hidden="false" customHeight="true" outlineLevel="0" collapsed="false">
      <c r="A56" s="26" t="n">
        <v>3</v>
      </c>
      <c r="B56" s="28" t="s">
        <v>52</v>
      </c>
      <c r="C56" s="26" t="s">
        <v>33</v>
      </c>
      <c r="D56" s="33" t="n">
        <v>113.6</v>
      </c>
      <c r="E56" s="33" t="n">
        <v>0</v>
      </c>
      <c r="F56" s="58" t="s">
        <v>22</v>
      </c>
    </row>
    <row r="57" customFormat="false" ht="25.9" hidden="false" customHeight="true" outlineLevel="0" collapsed="false">
      <c r="A57" s="26"/>
      <c r="B57" s="28"/>
      <c r="C57" s="26" t="s">
        <v>41</v>
      </c>
      <c r="D57" s="33" t="n">
        <v>158.3</v>
      </c>
      <c r="E57" s="33" t="n">
        <v>0</v>
      </c>
      <c r="F57" s="58"/>
    </row>
    <row r="58" customFormat="false" ht="22.5" hidden="false" customHeight="true" outlineLevel="0" collapsed="false">
      <c r="A58" s="26" t="n">
        <v>4</v>
      </c>
      <c r="B58" s="28" t="s">
        <v>53</v>
      </c>
      <c r="C58" s="26" t="s">
        <v>24</v>
      </c>
      <c r="D58" s="33" t="n">
        <v>147.4</v>
      </c>
      <c r="E58" s="33" t="n">
        <v>0</v>
      </c>
      <c r="F58" s="59" t="s">
        <v>54</v>
      </c>
    </row>
    <row r="59" customFormat="false" ht="15" hidden="false" customHeight="true" outlineLevel="0" collapsed="false">
      <c r="A59" s="26" t="n">
        <v>5</v>
      </c>
      <c r="B59" s="28" t="s">
        <v>55</v>
      </c>
      <c r="C59" s="26" t="s">
        <v>33</v>
      </c>
      <c r="D59" s="33" t="n">
        <v>24.4</v>
      </c>
      <c r="E59" s="27" t="n">
        <v>8.7</v>
      </c>
      <c r="F59" s="59"/>
    </row>
    <row r="60" customFormat="false" ht="15" hidden="false" customHeight="true" outlineLevel="0" collapsed="false">
      <c r="A60" s="26"/>
      <c r="B60" s="28"/>
      <c r="C60" s="26" t="s">
        <v>33</v>
      </c>
      <c r="D60" s="33" t="n">
        <v>16.1</v>
      </c>
      <c r="E60" s="27" t="n">
        <v>5.8</v>
      </c>
      <c r="F60" s="59"/>
    </row>
    <row r="61" customFormat="false" ht="11.25" hidden="false" customHeight="false" outlineLevel="0" collapsed="false">
      <c r="A61" s="26"/>
      <c r="B61" s="28"/>
      <c r="C61" s="26" t="s">
        <v>33</v>
      </c>
      <c r="D61" s="33" t="n">
        <v>9.9</v>
      </c>
      <c r="E61" s="27" t="n">
        <v>3.6</v>
      </c>
      <c r="F61" s="59"/>
    </row>
    <row r="62" customFormat="false" ht="11.25" hidden="false" customHeight="false" outlineLevel="0" collapsed="false">
      <c r="A62" s="26"/>
      <c r="B62" s="28"/>
      <c r="C62" s="26" t="s">
        <v>33</v>
      </c>
      <c r="D62" s="33" t="n">
        <v>10.3</v>
      </c>
      <c r="E62" s="27" t="n">
        <v>3.7</v>
      </c>
      <c r="F62" s="59"/>
    </row>
    <row r="63" customFormat="false" ht="11.25" hidden="false" customHeight="false" outlineLevel="0" collapsed="false">
      <c r="A63" s="26"/>
      <c r="B63" s="28"/>
      <c r="C63" s="26" t="s">
        <v>33</v>
      </c>
      <c r="D63" s="33" t="n">
        <v>6.7</v>
      </c>
      <c r="E63" s="27" t="n">
        <v>2.4</v>
      </c>
      <c r="F63" s="59"/>
    </row>
    <row r="64" customFormat="false" ht="11.25" hidden="false" customHeight="false" outlineLevel="0" collapsed="false">
      <c r="A64" s="26"/>
      <c r="B64" s="28"/>
      <c r="C64" s="26" t="s">
        <v>33</v>
      </c>
      <c r="D64" s="33" t="n">
        <v>8.5</v>
      </c>
      <c r="E64" s="27" t="n">
        <v>3.1</v>
      </c>
      <c r="F64" s="59"/>
    </row>
    <row r="65" customFormat="false" ht="11.25" hidden="false" customHeight="false" outlineLevel="0" collapsed="false">
      <c r="A65" s="26"/>
      <c r="B65" s="28"/>
      <c r="C65" s="26" t="s">
        <v>33</v>
      </c>
      <c r="D65" s="33" t="n">
        <v>14.5</v>
      </c>
      <c r="E65" s="27" t="n">
        <v>5.2</v>
      </c>
      <c r="F65" s="59"/>
    </row>
    <row r="66" customFormat="false" ht="15" hidden="false" customHeight="true" outlineLevel="0" collapsed="false">
      <c r="A66" s="26" t="n">
        <v>6</v>
      </c>
      <c r="B66" s="28" t="s">
        <v>56</v>
      </c>
      <c r="C66" s="26" t="s">
        <v>33</v>
      </c>
      <c r="D66" s="33" t="n">
        <v>100.8</v>
      </c>
      <c r="E66" s="27" t="n">
        <v>29.9</v>
      </c>
      <c r="F66" s="59"/>
    </row>
    <row r="67" customFormat="false" ht="11.25" hidden="false" customHeight="false" outlineLevel="0" collapsed="false">
      <c r="A67" s="26"/>
      <c r="B67" s="28"/>
      <c r="C67" s="26" t="s">
        <v>24</v>
      </c>
      <c r="D67" s="33" t="n">
        <v>23.8</v>
      </c>
      <c r="E67" s="27" t="n">
        <v>6.8</v>
      </c>
      <c r="F67" s="59"/>
    </row>
    <row r="68" customFormat="false" ht="11.25" hidden="false" customHeight="false" outlineLevel="0" collapsed="false">
      <c r="A68" s="26"/>
      <c r="B68" s="28"/>
      <c r="C68" s="26" t="s">
        <v>24</v>
      </c>
      <c r="D68" s="60" t="n">
        <v>29.9</v>
      </c>
      <c r="E68" s="61" t="n">
        <v>8.2</v>
      </c>
      <c r="F68" s="59"/>
    </row>
    <row r="69" customFormat="false" ht="11.25" hidden="false" customHeight="false" outlineLevel="0" collapsed="false">
      <c r="A69" s="26"/>
      <c r="B69" s="28"/>
      <c r="C69" s="26" t="s">
        <v>24</v>
      </c>
      <c r="D69" s="60" t="n">
        <v>14.6</v>
      </c>
      <c r="E69" s="61" t="n">
        <v>2.2</v>
      </c>
      <c r="F69" s="59"/>
    </row>
    <row r="70" customFormat="false" ht="11.25" hidden="false" customHeight="false" outlineLevel="0" collapsed="false">
      <c r="A70" s="26" t="n">
        <v>7</v>
      </c>
      <c r="B70" s="28" t="s">
        <v>57</v>
      </c>
      <c r="C70" s="26" t="s">
        <v>24</v>
      </c>
      <c r="D70" s="33" t="n">
        <v>31.5</v>
      </c>
      <c r="E70" s="33" t="n">
        <v>0</v>
      </c>
      <c r="F70" s="26" t="s">
        <v>22</v>
      </c>
    </row>
    <row r="71" customFormat="false" ht="11.25" hidden="false" customHeight="false" outlineLevel="0" collapsed="false">
      <c r="A71" s="26" t="n">
        <v>8</v>
      </c>
      <c r="B71" s="28" t="s">
        <v>58</v>
      </c>
      <c r="C71" s="26" t="s">
        <v>24</v>
      </c>
      <c r="D71" s="33" t="n">
        <v>263.2</v>
      </c>
      <c r="E71" s="33" t="n">
        <v>0</v>
      </c>
      <c r="F71" s="26" t="s">
        <v>22</v>
      </c>
    </row>
    <row r="72" customFormat="false" ht="15" hidden="false" customHeight="true" outlineLevel="0" collapsed="false">
      <c r="A72" s="26" t="n">
        <v>9</v>
      </c>
      <c r="B72" s="28" t="s">
        <v>59</v>
      </c>
      <c r="C72" s="26" t="s">
        <v>24</v>
      </c>
      <c r="D72" s="33" t="n">
        <v>325.1</v>
      </c>
      <c r="E72" s="33" t="n">
        <v>0</v>
      </c>
      <c r="F72" s="26" t="s">
        <v>22</v>
      </c>
    </row>
    <row r="73" customFormat="false" ht="11.25" hidden="false" customHeight="false" outlineLevel="0" collapsed="false">
      <c r="A73" s="26" t="n">
        <v>10</v>
      </c>
      <c r="B73" s="28" t="s">
        <v>60</v>
      </c>
      <c r="C73" s="26" t="s">
        <v>61</v>
      </c>
      <c r="D73" s="33" t="n">
        <v>33</v>
      </c>
      <c r="E73" s="33" t="n">
        <v>0</v>
      </c>
      <c r="F73" s="58"/>
    </row>
    <row r="74" customFormat="false" ht="11.25" hidden="false" customHeight="false" outlineLevel="0" collapsed="false">
      <c r="A74" s="24" t="n">
        <v>11</v>
      </c>
      <c r="B74" s="62" t="s">
        <v>62</v>
      </c>
      <c r="C74" s="58" t="s">
        <v>63</v>
      </c>
      <c r="D74" s="46" t="n">
        <v>255.1</v>
      </c>
      <c r="E74" s="33" t="n">
        <v>0</v>
      </c>
      <c r="F74" s="26" t="s">
        <v>22</v>
      </c>
    </row>
    <row r="75" customFormat="false" ht="11.25" hidden="false" customHeight="false" outlineLevel="0" collapsed="false">
      <c r="A75" s="24" t="n">
        <v>12</v>
      </c>
      <c r="B75" s="28" t="s">
        <v>64</v>
      </c>
      <c r="C75" s="58" t="s">
        <v>65</v>
      </c>
      <c r="D75" s="46" t="n">
        <v>731.3</v>
      </c>
      <c r="E75" s="33" t="n">
        <v>0</v>
      </c>
      <c r="F75" s="59"/>
    </row>
    <row r="76" customFormat="false" ht="11.25" hidden="false" customHeight="true" outlineLevel="0" collapsed="false">
      <c r="A76" s="24" t="n">
        <v>13</v>
      </c>
      <c r="B76" s="62" t="s">
        <v>66</v>
      </c>
      <c r="C76" s="58" t="s">
        <v>33</v>
      </c>
      <c r="D76" s="63" t="n">
        <v>175.7</v>
      </c>
      <c r="E76" s="33" t="n">
        <v>0</v>
      </c>
      <c r="F76" s="59"/>
    </row>
    <row r="77" customFormat="false" ht="11.25" hidden="false" customHeight="false" outlineLevel="0" collapsed="false">
      <c r="A77" s="24"/>
      <c r="B77" s="62"/>
      <c r="C77" s="58" t="s">
        <v>41</v>
      </c>
      <c r="D77" s="63" t="n">
        <v>583.1</v>
      </c>
      <c r="E77" s="33" t="n">
        <v>0</v>
      </c>
      <c r="F77" s="59"/>
    </row>
    <row r="78" customFormat="false" ht="11.25" hidden="false" customHeight="false" outlineLevel="0" collapsed="false">
      <c r="A78" s="24"/>
      <c r="B78" s="62"/>
      <c r="C78" s="58" t="s">
        <v>33</v>
      </c>
      <c r="D78" s="63" t="n">
        <v>215.9</v>
      </c>
      <c r="E78" s="33" t="n">
        <v>0</v>
      </c>
      <c r="F78" s="59"/>
    </row>
    <row r="79" customFormat="false" ht="11.25" hidden="false" customHeight="false" outlineLevel="0" collapsed="false">
      <c r="A79" s="24"/>
      <c r="B79" s="62"/>
      <c r="C79" s="58" t="s">
        <v>33</v>
      </c>
      <c r="D79" s="46" t="n">
        <v>166.9</v>
      </c>
      <c r="E79" s="33" t="n">
        <v>0</v>
      </c>
      <c r="F79" s="59"/>
    </row>
    <row r="80" customFormat="false" ht="12.75" hidden="false" customHeight="true" outlineLevel="0" collapsed="false">
      <c r="A80" s="24"/>
      <c r="B80" s="62"/>
      <c r="C80" s="26" t="s">
        <v>67</v>
      </c>
      <c r="D80" s="33" t="n">
        <v>61.7</v>
      </c>
      <c r="E80" s="33" t="n">
        <v>0</v>
      </c>
      <c r="F80" s="59"/>
    </row>
    <row r="81" customFormat="false" ht="11.25" hidden="false" customHeight="false" outlineLevel="0" collapsed="false">
      <c r="A81" s="26"/>
      <c r="B81" s="48" t="s">
        <v>45</v>
      </c>
      <c r="C81" s="26"/>
      <c r="D81" s="64" t="n">
        <f aca="false">SUM(D44:D80)</f>
        <v>4018.5</v>
      </c>
      <c r="E81" s="64"/>
      <c r="F81" s="59"/>
    </row>
    <row r="82" customFormat="false" ht="24" hidden="false" customHeight="true" outlineLevel="0" collapsed="false">
      <c r="A82" s="52"/>
      <c r="B82" s="65"/>
      <c r="C82" s="54"/>
      <c r="D82" s="66"/>
      <c r="E82" s="66"/>
      <c r="F82" s="67"/>
    </row>
    <row r="83" customFormat="false" ht="11.25" hidden="false" customHeight="false" outlineLevel="0" collapsed="false">
      <c r="A83" s="54"/>
      <c r="B83" s="17"/>
      <c r="C83" s="18" t="s">
        <v>68</v>
      </c>
      <c r="D83" s="6"/>
      <c r="E83" s="6"/>
      <c r="F83" s="19"/>
    </row>
    <row r="84" customFormat="false" ht="11.25" hidden="false" customHeight="false" outlineLevel="0" collapsed="false">
      <c r="A84" s="6"/>
      <c r="B84" s="17"/>
      <c r="C84" s="57" t="s">
        <v>69</v>
      </c>
      <c r="D84" s="6"/>
      <c r="E84" s="6"/>
      <c r="F84" s="19"/>
    </row>
    <row r="85" s="23" customFormat="true" ht="33" hidden="false" customHeight="false" outlineLevel="0" collapsed="false">
      <c r="A85" s="21" t="s">
        <v>13</v>
      </c>
      <c r="B85" s="21" t="s">
        <v>14</v>
      </c>
      <c r="C85" s="21" t="s">
        <v>15</v>
      </c>
      <c r="D85" s="22" t="s">
        <v>16</v>
      </c>
      <c r="E85" s="22" t="s">
        <v>17</v>
      </c>
      <c r="F85" s="21" t="s">
        <v>18</v>
      </c>
    </row>
    <row r="86" customFormat="false" ht="11.25" hidden="false" customHeight="false" outlineLevel="0" collapsed="false">
      <c r="A86" s="24" t="n">
        <v>1</v>
      </c>
      <c r="B86" s="32" t="s">
        <v>70</v>
      </c>
      <c r="C86" s="24" t="s">
        <v>24</v>
      </c>
      <c r="D86" s="68" t="n">
        <v>131.6</v>
      </c>
      <c r="E86" s="69" t="n">
        <v>28.7</v>
      </c>
      <c r="F86" s="26" t="s">
        <v>22</v>
      </c>
    </row>
    <row r="87" customFormat="false" ht="11.25" hidden="false" customHeight="false" outlineLevel="0" collapsed="false">
      <c r="A87" s="24" t="n">
        <f aca="false">A86+1</f>
        <v>2</v>
      </c>
      <c r="B87" s="32" t="s">
        <v>71</v>
      </c>
      <c r="C87" s="24" t="s">
        <v>24</v>
      </c>
      <c r="D87" s="70" t="n">
        <f aca="false">95.1+57.1</f>
        <v>152.2</v>
      </c>
      <c r="E87" s="71" t="n">
        <v>0</v>
      </c>
      <c r="F87" s="26"/>
    </row>
    <row r="88" customFormat="false" ht="11.25" hidden="false" customHeight="false" outlineLevel="0" collapsed="false">
      <c r="A88" s="24" t="n">
        <f aca="false">A87+1</f>
        <v>3</v>
      </c>
      <c r="B88" s="72" t="s">
        <v>72</v>
      </c>
      <c r="C88" s="24" t="s">
        <v>24</v>
      </c>
      <c r="D88" s="73" t="n">
        <v>109</v>
      </c>
      <c r="E88" s="71" t="n">
        <v>0</v>
      </c>
      <c r="F88" s="26" t="s">
        <v>22</v>
      </c>
    </row>
    <row r="89" customFormat="false" ht="23.25" hidden="false" customHeight="true" outlineLevel="0" collapsed="false">
      <c r="A89" s="24" t="n">
        <f aca="false">A88+1</f>
        <v>4</v>
      </c>
      <c r="B89" s="38" t="s">
        <v>73</v>
      </c>
      <c r="C89" s="26" t="s">
        <v>74</v>
      </c>
      <c r="D89" s="68" t="n">
        <v>81.4</v>
      </c>
      <c r="E89" s="69"/>
      <c r="F89" s="26" t="s">
        <v>22</v>
      </c>
    </row>
    <row r="90" customFormat="false" ht="25.5" hidden="false" customHeight="true" outlineLevel="0" collapsed="false">
      <c r="A90" s="24" t="n">
        <f aca="false">A89+1</f>
        <v>5</v>
      </c>
      <c r="B90" s="74" t="s">
        <v>75</v>
      </c>
      <c r="C90" s="26" t="s">
        <v>76</v>
      </c>
      <c r="D90" s="68" t="n">
        <v>83</v>
      </c>
      <c r="E90" s="69"/>
      <c r="F90" s="26" t="s">
        <v>22</v>
      </c>
    </row>
    <row r="91" customFormat="false" ht="12.6" hidden="false" customHeight="true" outlineLevel="0" collapsed="false">
      <c r="A91" s="24" t="n">
        <f aca="false">A90+1</f>
        <v>6</v>
      </c>
      <c r="B91" s="74" t="s">
        <v>77</v>
      </c>
      <c r="C91" s="30" t="s">
        <v>24</v>
      </c>
      <c r="D91" s="68" t="n">
        <v>122.2</v>
      </c>
      <c r="E91" s="69"/>
      <c r="F91" s="26" t="s">
        <v>22</v>
      </c>
    </row>
    <row r="92" customFormat="false" ht="12.6" hidden="false" customHeight="true" outlineLevel="0" collapsed="false">
      <c r="A92" s="24" t="n">
        <f aca="false">A91+1</f>
        <v>7</v>
      </c>
      <c r="B92" s="75" t="s">
        <v>78</v>
      </c>
      <c r="C92" s="30" t="s">
        <v>41</v>
      </c>
      <c r="D92" s="68" t="n">
        <v>83.8</v>
      </c>
      <c r="E92" s="69"/>
      <c r="F92" s="26" t="s">
        <v>22</v>
      </c>
    </row>
    <row r="93" customFormat="false" ht="11.25" hidden="false" customHeight="false" outlineLevel="0" collapsed="false">
      <c r="A93" s="24" t="n">
        <f aca="false">A92+1</f>
        <v>8</v>
      </c>
      <c r="B93" s="76" t="s">
        <v>79</v>
      </c>
      <c r="C93" s="77" t="s">
        <v>41</v>
      </c>
      <c r="D93" s="68" t="n">
        <v>33.5</v>
      </c>
      <c r="E93" s="69" t="n">
        <v>6.4</v>
      </c>
      <c r="F93" s="25"/>
    </row>
    <row r="94" customFormat="false" ht="11.25" hidden="false" customHeight="false" outlineLevel="0" collapsed="false">
      <c r="A94" s="24"/>
      <c r="B94" s="76"/>
      <c r="C94" s="77"/>
      <c r="D94" s="68" t="n">
        <v>110.2</v>
      </c>
      <c r="E94" s="69" t="n">
        <v>32.9</v>
      </c>
      <c r="F94" s="26" t="s">
        <v>22</v>
      </c>
    </row>
    <row r="95" customFormat="false" ht="11.25" hidden="false" customHeight="false" outlineLevel="0" collapsed="false">
      <c r="A95" s="24" t="n">
        <v>9</v>
      </c>
      <c r="B95" s="76" t="s">
        <v>80</v>
      </c>
      <c r="C95" s="77" t="s">
        <v>33</v>
      </c>
      <c r="D95" s="78" t="n">
        <v>79.8</v>
      </c>
      <c r="E95" s="69"/>
      <c r="F95" s="26"/>
    </row>
    <row r="96" customFormat="false" ht="11.25" hidden="false" customHeight="false" outlineLevel="0" collapsed="false">
      <c r="A96" s="24"/>
      <c r="B96" s="76" t="s">
        <v>81</v>
      </c>
      <c r="C96" s="77" t="s">
        <v>33</v>
      </c>
      <c r="D96" s="68" t="n">
        <v>37.8</v>
      </c>
      <c r="E96" s="69" t="n">
        <v>0</v>
      </c>
      <c r="F96" s="26" t="s">
        <v>22</v>
      </c>
    </row>
    <row r="97" customFormat="false" ht="11.25" hidden="false" customHeight="false" outlineLevel="0" collapsed="false">
      <c r="A97" s="24" t="n">
        <v>10</v>
      </c>
      <c r="B97" s="76" t="s">
        <v>82</v>
      </c>
      <c r="C97" s="77" t="s">
        <v>24</v>
      </c>
      <c r="D97" s="68" t="n">
        <v>322.3</v>
      </c>
      <c r="E97" s="69"/>
      <c r="F97" s="26" t="s">
        <v>22</v>
      </c>
    </row>
    <row r="98" customFormat="false" ht="11.25" hidden="false" customHeight="false" outlineLevel="0" collapsed="false">
      <c r="A98" s="24"/>
      <c r="B98" s="76" t="s">
        <v>82</v>
      </c>
      <c r="C98" s="77" t="s">
        <v>24</v>
      </c>
      <c r="D98" s="68" t="n">
        <v>265</v>
      </c>
      <c r="E98" s="69"/>
      <c r="F98" s="26"/>
    </row>
    <row r="99" customFormat="false" ht="11.25" hidden="false" customHeight="false" outlineLevel="0" collapsed="false">
      <c r="A99" s="43" t="n">
        <v>11</v>
      </c>
      <c r="B99" s="76" t="s">
        <v>83</v>
      </c>
      <c r="C99" s="77" t="s">
        <v>24</v>
      </c>
      <c r="D99" s="68" t="n">
        <v>237.7</v>
      </c>
      <c r="E99" s="69" t="n">
        <v>2.8</v>
      </c>
      <c r="F99" s="26"/>
    </row>
    <row r="100" customFormat="false" ht="11.25" hidden="false" customHeight="false" outlineLevel="0" collapsed="false">
      <c r="A100" s="24"/>
      <c r="B100" s="79" t="s">
        <v>84</v>
      </c>
      <c r="C100" s="47"/>
      <c r="D100" s="80" t="n">
        <f aca="false">SUM(D86:D99)</f>
        <v>1849.5</v>
      </c>
      <c r="E100" s="81"/>
      <c r="F100" s="79"/>
    </row>
    <row r="101" customFormat="false" ht="11.25" hidden="false" customHeight="false" outlineLevel="0" collapsed="false">
      <c r="A101" s="52"/>
      <c r="B101" s="82"/>
      <c r="C101" s="83"/>
      <c r="D101" s="66"/>
      <c r="E101" s="66"/>
      <c r="F101" s="82"/>
    </row>
    <row r="102" customFormat="false" ht="11.25" hidden="false" customHeight="false" outlineLevel="0" collapsed="false">
      <c r="A102" s="83"/>
      <c r="B102" s="17"/>
      <c r="C102" s="18" t="s">
        <v>85</v>
      </c>
      <c r="D102" s="6"/>
      <c r="E102" s="6"/>
      <c r="F102" s="19"/>
    </row>
    <row r="103" customFormat="false" ht="11.25" hidden="false" customHeight="false" outlineLevel="0" collapsed="false">
      <c r="A103" s="6"/>
      <c r="B103" s="17"/>
      <c r="C103" s="20" t="s">
        <v>12</v>
      </c>
      <c r="D103" s="6"/>
      <c r="E103" s="6"/>
      <c r="F103" s="19"/>
    </row>
    <row r="104" s="84" customFormat="true" ht="33" hidden="false" customHeight="false" outlineLevel="0" collapsed="false">
      <c r="A104" s="21" t="s">
        <v>13</v>
      </c>
      <c r="B104" s="21" t="s">
        <v>14</v>
      </c>
      <c r="C104" s="21" t="s">
        <v>15</v>
      </c>
      <c r="D104" s="22" t="s">
        <v>16</v>
      </c>
      <c r="E104" s="22" t="s">
        <v>17</v>
      </c>
      <c r="F104" s="21" t="s">
        <v>18</v>
      </c>
    </row>
    <row r="105" customFormat="false" ht="12" hidden="false" customHeight="true" outlineLevel="0" collapsed="false">
      <c r="A105" s="24" t="n">
        <v>1</v>
      </c>
      <c r="B105" s="29" t="s">
        <v>86</v>
      </c>
      <c r="C105" s="26" t="s">
        <v>24</v>
      </c>
      <c r="D105" s="71" t="n">
        <v>135.4</v>
      </c>
      <c r="E105" s="71"/>
      <c r="F105" s="26" t="s">
        <v>22</v>
      </c>
    </row>
    <row r="106" customFormat="false" ht="12" hidden="false" customHeight="true" outlineLevel="0" collapsed="false">
      <c r="A106" s="37" t="n">
        <v>2</v>
      </c>
      <c r="B106" s="28" t="s">
        <v>87</v>
      </c>
      <c r="C106" s="26" t="s">
        <v>33</v>
      </c>
      <c r="D106" s="71" t="n">
        <v>19.5</v>
      </c>
      <c r="E106" s="71" t="n">
        <v>4.1</v>
      </c>
      <c r="F106" s="26" t="s">
        <v>22</v>
      </c>
    </row>
    <row r="107" customFormat="false" ht="12" hidden="false" customHeight="true" outlineLevel="0" collapsed="false">
      <c r="A107" s="37"/>
      <c r="B107" s="28"/>
      <c r="C107" s="26" t="s">
        <v>41</v>
      </c>
      <c r="D107" s="71" t="n">
        <v>15.8</v>
      </c>
      <c r="E107" s="71" t="n">
        <v>4</v>
      </c>
      <c r="F107" s="26" t="s">
        <v>22</v>
      </c>
    </row>
    <row r="108" customFormat="false" ht="12" hidden="false" customHeight="true" outlineLevel="0" collapsed="false">
      <c r="A108" s="37"/>
      <c r="B108" s="28"/>
      <c r="C108" s="26" t="s">
        <v>41</v>
      </c>
      <c r="D108" s="71" t="n">
        <v>23.6</v>
      </c>
      <c r="E108" s="71" t="n">
        <v>6</v>
      </c>
      <c r="F108" s="26" t="s">
        <v>22</v>
      </c>
    </row>
    <row r="109" customFormat="false" ht="13.5" hidden="false" customHeight="true" outlineLevel="0" collapsed="false">
      <c r="A109" s="37"/>
      <c r="B109" s="28"/>
      <c r="C109" s="26" t="s">
        <v>41</v>
      </c>
      <c r="D109" s="71" t="n">
        <v>77.2</v>
      </c>
      <c r="E109" s="71" t="n">
        <v>6.1</v>
      </c>
      <c r="F109" s="26" t="s">
        <v>22</v>
      </c>
    </row>
    <row r="110" customFormat="false" ht="14.25" hidden="false" customHeight="true" outlineLevel="0" collapsed="false">
      <c r="A110" s="37"/>
      <c r="B110" s="28"/>
      <c r="C110" s="26" t="s">
        <v>33</v>
      </c>
      <c r="D110" s="71" t="n">
        <v>7</v>
      </c>
      <c r="E110" s="71" t="n">
        <v>1.3</v>
      </c>
      <c r="F110" s="26" t="s">
        <v>22</v>
      </c>
    </row>
    <row r="111" customFormat="false" ht="14.25" hidden="false" customHeight="true" outlineLevel="0" collapsed="false">
      <c r="A111" s="37"/>
      <c r="B111" s="28"/>
      <c r="C111" s="26" t="s">
        <v>33</v>
      </c>
      <c r="D111" s="71" t="n">
        <v>11.1</v>
      </c>
      <c r="E111" s="71" t="n">
        <v>1.2</v>
      </c>
      <c r="F111" s="26" t="s">
        <v>22</v>
      </c>
    </row>
    <row r="112" customFormat="false" ht="14.25" hidden="false" customHeight="true" outlineLevel="0" collapsed="false">
      <c r="A112" s="37"/>
      <c r="B112" s="28"/>
      <c r="C112" s="26" t="s">
        <v>33</v>
      </c>
      <c r="D112" s="71" t="n">
        <v>47.4</v>
      </c>
      <c r="E112" s="71" t="n">
        <v>9.9</v>
      </c>
      <c r="F112" s="26" t="s">
        <v>22</v>
      </c>
    </row>
    <row r="113" customFormat="false" ht="14.25" hidden="false" customHeight="true" outlineLevel="0" collapsed="false">
      <c r="A113" s="37"/>
      <c r="B113" s="28"/>
      <c r="C113" s="26" t="s">
        <v>33</v>
      </c>
      <c r="D113" s="71" t="n">
        <v>11.9</v>
      </c>
      <c r="E113" s="71" t="n">
        <v>2.4</v>
      </c>
      <c r="F113" s="26" t="s">
        <v>22</v>
      </c>
    </row>
    <row r="114" customFormat="false" ht="14.25" hidden="false" customHeight="true" outlineLevel="0" collapsed="false">
      <c r="A114" s="37"/>
      <c r="B114" s="28"/>
      <c r="C114" s="26" t="s">
        <v>33</v>
      </c>
      <c r="D114" s="71" t="n">
        <v>19.8</v>
      </c>
      <c r="E114" s="71" t="n">
        <v>7.3</v>
      </c>
      <c r="F114" s="26" t="s">
        <v>22</v>
      </c>
    </row>
    <row r="115" customFormat="false" ht="13.5" hidden="false" customHeight="true" outlineLevel="0" collapsed="false">
      <c r="A115" s="37"/>
      <c r="B115" s="28"/>
      <c r="C115" s="26" t="s">
        <v>33</v>
      </c>
      <c r="D115" s="71" t="n">
        <v>14.2</v>
      </c>
      <c r="E115" s="71" t="n">
        <v>3.3</v>
      </c>
      <c r="F115" s="26" t="s">
        <v>22</v>
      </c>
    </row>
    <row r="116" customFormat="false" ht="14.25" hidden="false" customHeight="true" outlineLevel="0" collapsed="false">
      <c r="A116" s="37" t="n">
        <v>3</v>
      </c>
      <c r="B116" s="29" t="s">
        <v>88</v>
      </c>
      <c r="C116" s="26" t="s">
        <v>33</v>
      </c>
      <c r="D116" s="71" t="n">
        <v>227.7</v>
      </c>
      <c r="E116" s="85" t="s">
        <v>29</v>
      </c>
      <c r="F116" s="26" t="s">
        <v>22</v>
      </c>
    </row>
    <row r="117" customFormat="false" ht="14.25" hidden="false" customHeight="true" outlineLevel="0" collapsed="false">
      <c r="A117" s="37" t="n">
        <v>4</v>
      </c>
      <c r="B117" s="28" t="s">
        <v>89</v>
      </c>
      <c r="C117" s="26" t="s">
        <v>24</v>
      </c>
      <c r="D117" s="71" t="n">
        <v>311.7</v>
      </c>
      <c r="E117" s="85" t="s">
        <v>29</v>
      </c>
      <c r="F117" s="26" t="s">
        <v>22</v>
      </c>
    </row>
    <row r="118" customFormat="false" ht="13.5" hidden="false" customHeight="true" outlineLevel="0" collapsed="false">
      <c r="A118" s="37"/>
      <c r="B118" s="28"/>
      <c r="C118" s="26" t="s">
        <v>33</v>
      </c>
      <c r="D118" s="71" t="n">
        <v>40.3</v>
      </c>
      <c r="E118" s="85" t="n">
        <v>11.5</v>
      </c>
      <c r="F118" s="26" t="s">
        <v>22</v>
      </c>
    </row>
    <row r="119" customFormat="false" ht="14.25" hidden="false" customHeight="true" outlineLevel="0" collapsed="false">
      <c r="A119" s="37" t="n">
        <v>5</v>
      </c>
      <c r="B119" s="29" t="s">
        <v>90</v>
      </c>
      <c r="C119" s="26" t="s">
        <v>24</v>
      </c>
      <c r="D119" s="71" t="n">
        <v>105.4</v>
      </c>
      <c r="E119" s="85" t="s">
        <v>29</v>
      </c>
      <c r="F119" s="26" t="s">
        <v>22</v>
      </c>
    </row>
    <row r="120" customFormat="false" ht="14.25" hidden="false" customHeight="true" outlineLevel="0" collapsed="false">
      <c r="A120" s="37" t="n">
        <v>6</v>
      </c>
      <c r="B120" s="86" t="s">
        <v>91</v>
      </c>
      <c r="C120" s="26" t="s">
        <v>24</v>
      </c>
      <c r="D120" s="71" t="n">
        <v>43.9</v>
      </c>
      <c r="E120" s="85" t="n">
        <v>0</v>
      </c>
      <c r="F120" s="26" t="s">
        <v>22</v>
      </c>
    </row>
    <row r="121" customFormat="false" ht="14.25" hidden="false" customHeight="true" outlineLevel="0" collapsed="false">
      <c r="A121" s="37" t="n">
        <v>7</v>
      </c>
      <c r="B121" s="86" t="s">
        <v>92</v>
      </c>
      <c r="C121" s="26" t="s">
        <v>33</v>
      </c>
      <c r="D121" s="71" t="n">
        <v>8.9</v>
      </c>
      <c r="E121" s="85" t="n">
        <v>0</v>
      </c>
      <c r="F121" s="25"/>
    </row>
    <row r="122" customFormat="false" ht="12.6" hidden="false" customHeight="true" outlineLevel="0" collapsed="false">
      <c r="A122" s="37" t="n">
        <v>8</v>
      </c>
      <c r="B122" s="86" t="s">
        <v>93</v>
      </c>
      <c r="C122" s="26" t="s">
        <v>24</v>
      </c>
      <c r="D122" s="71" t="n">
        <v>794.2</v>
      </c>
      <c r="E122" s="85" t="n">
        <v>0</v>
      </c>
      <c r="F122" s="26" t="s">
        <v>22</v>
      </c>
    </row>
    <row r="123" customFormat="false" ht="12.6" hidden="false" customHeight="true" outlineLevel="0" collapsed="false">
      <c r="A123" s="37" t="n">
        <v>9</v>
      </c>
      <c r="B123" s="29" t="s">
        <v>94</v>
      </c>
      <c r="C123" s="26" t="s">
        <v>24</v>
      </c>
      <c r="D123" s="71" t="n">
        <v>471.2</v>
      </c>
      <c r="E123" s="85"/>
      <c r="F123" s="26" t="s">
        <v>22</v>
      </c>
    </row>
    <row r="124" customFormat="false" ht="12.6" hidden="false" customHeight="true" outlineLevel="0" collapsed="false">
      <c r="A124" s="37" t="n">
        <v>10</v>
      </c>
      <c r="B124" s="87" t="s">
        <v>95</v>
      </c>
      <c r="C124" s="88" t="s">
        <v>24</v>
      </c>
      <c r="D124" s="89" t="n">
        <v>638.8</v>
      </c>
      <c r="E124" s="90" t="n">
        <v>11.1</v>
      </c>
      <c r="F124" s="26" t="s">
        <v>22</v>
      </c>
    </row>
    <row r="125" customFormat="false" ht="10.5" hidden="false" customHeight="true" outlineLevel="0" collapsed="false">
      <c r="A125" s="37" t="n">
        <v>11</v>
      </c>
      <c r="B125" s="91" t="s">
        <v>96</v>
      </c>
      <c r="C125" s="92" t="s">
        <v>24</v>
      </c>
      <c r="D125" s="93" t="n">
        <v>254.9</v>
      </c>
      <c r="E125" s="90" t="n">
        <v>76.4</v>
      </c>
      <c r="F125" s="26" t="s">
        <v>22</v>
      </c>
    </row>
    <row r="126" customFormat="false" ht="10.5" hidden="false" customHeight="true" outlineLevel="0" collapsed="false">
      <c r="A126" s="37" t="n">
        <v>12</v>
      </c>
      <c r="B126" s="91" t="s">
        <v>97</v>
      </c>
      <c r="C126" s="92" t="s">
        <v>33</v>
      </c>
      <c r="D126" s="93" t="n">
        <v>165.3</v>
      </c>
      <c r="E126" s="90" t="s">
        <v>98</v>
      </c>
      <c r="F126" s="26"/>
    </row>
    <row r="127" customFormat="false" ht="11.25" hidden="false" customHeight="false" outlineLevel="0" collapsed="false">
      <c r="A127" s="77"/>
      <c r="B127" s="48" t="s">
        <v>84</v>
      </c>
      <c r="C127" s="49"/>
      <c r="D127" s="81" t="n">
        <f aca="false">SUM(D105:D126)</f>
        <v>3445.2</v>
      </c>
      <c r="E127" s="81"/>
      <c r="F127" s="94"/>
    </row>
    <row r="128" customFormat="false" ht="18.75" hidden="false" customHeight="true" outlineLevel="0" collapsed="false">
      <c r="A128" s="83"/>
    </row>
    <row r="129" customFormat="false" ht="11.25" hidden="false" customHeight="false" outlineLevel="0" collapsed="false">
      <c r="B129" s="17"/>
      <c r="C129" s="18" t="s">
        <v>99</v>
      </c>
      <c r="D129" s="6"/>
      <c r="E129" s="6"/>
      <c r="F129" s="19"/>
    </row>
    <row r="130" customFormat="false" ht="11.25" hidden="false" customHeight="false" outlineLevel="0" collapsed="false">
      <c r="A130" s="6"/>
      <c r="B130" s="17"/>
      <c r="C130" s="57" t="s">
        <v>69</v>
      </c>
      <c r="D130" s="6"/>
      <c r="E130" s="6"/>
      <c r="F130" s="19"/>
    </row>
    <row r="131" s="23" customFormat="true" ht="33" hidden="false" customHeight="false" outlineLevel="0" collapsed="false">
      <c r="A131" s="21" t="s">
        <v>13</v>
      </c>
      <c r="B131" s="21" t="s">
        <v>14</v>
      </c>
      <c r="C131" s="21" t="s">
        <v>15</v>
      </c>
      <c r="D131" s="22" t="s">
        <v>16</v>
      </c>
      <c r="E131" s="22" t="s">
        <v>17</v>
      </c>
      <c r="F131" s="21" t="s">
        <v>18</v>
      </c>
    </row>
    <row r="132" customFormat="false" ht="13.15" hidden="false" customHeight="true" outlineLevel="0" collapsed="false">
      <c r="A132" s="95" t="n">
        <v>1</v>
      </c>
      <c r="B132" s="96" t="s">
        <v>100</v>
      </c>
      <c r="C132" s="97" t="s">
        <v>24</v>
      </c>
      <c r="D132" s="33" t="n">
        <v>306.8</v>
      </c>
      <c r="E132" s="33" t="n">
        <v>96.1</v>
      </c>
      <c r="F132" s="26" t="s">
        <v>22</v>
      </c>
    </row>
    <row r="133" customFormat="false" ht="11.45" hidden="false" customHeight="true" outlineLevel="0" collapsed="false">
      <c r="A133" s="98" t="n">
        <v>2</v>
      </c>
      <c r="B133" s="99" t="s">
        <v>101</v>
      </c>
      <c r="C133" s="97" t="s">
        <v>33</v>
      </c>
      <c r="D133" s="33" t="n">
        <v>212</v>
      </c>
      <c r="E133" s="33"/>
      <c r="F133" s="26"/>
    </row>
    <row r="134" customFormat="false" ht="12" hidden="false" customHeight="true" outlineLevel="0" collapsed="false">
      <c r="A134" s="77" t="n">
        <v>3</v>
      </c>
      <c r="B134" s="28" t="s">
        <v>102</v>
      </c>
      <c r="C134" s="26" t="s">
        <v>41</v>
      </c>
      <c r="D134" s="33" t="n">
        <v>130.4</v>
      </c>
      <c r="E134" s="33" t="n">
        <v>31</v>
      </c>
      <c r="F134" s="26"/>
    </row>
    <row r="135" customFormat="false" ht="12" hidden="false" customHeight="true" outlineLevel="0" collapsed="false">
      <c r="A135" s="77"/>
      <c r="B135" s="28"/>
      <c r="C135" s="26" t="s">
        <v>24</v>
      </c>
      <c r="D135" s="33" t="n">
        <v>51.4</v>
      </c>
      <c r="E135" s="33"/>
      <c r="F135" s="26"/>
    </row>
    <row r="136" customFormat="false" ht="12" hidden="false" customHeight="true" outlineLevel="0" collapsed="false">
      <c r="A136" s="77" t="n">
        <v>4</v>
      </c>
      <c r="B136" s="28" t="s">
        <v>103</v>
      </c>
      <c r="C136" s="26" t="s">
        <v>33</v>
      </c>
      <c r="D136" s="33" t="n">
        <v>87</v>
      </c>
      <c r="E136" s="33" t="n">
        <v>13.4</v>
      </c>
      <c r="F136" s="26" t="s">
        <v>22</v>
      </c>
    </row>
    <row r="137" customFormat="false" ht="12" hidden="false" customHeight="true" outlineLevel="0" collapsed="false">
      <c r="A137" s="77"/>
      <c r="B137" s="28"/>
      <c r="C137" s="100" t="s">
        <v>41</v>
      </c>
      <c r="D137" s="33" t="n">
        <v>228.9</v>
      </c>
      <c r="E137" s="60" t="n">
        <v>33.1</v>
      </c>
      <c r="F137" s="26" t="s">
        <v>22</v>
      </c>
    </row>
    <row r="138" customFormat="false" ht="12" hidden="false" customHeight="true" outlineLevel="0" collapsed="false">
      <c r="A138" s="77"/>
      <c r="B138" s="28"/>
      <c r="C138" s="26" t="s">
        <v>24</v>
      </c>
      <c r="D138" s="33" t="n">
        <v>93.6</v>
      </c>
      <c r="E138" s="33" t="n">
        <f aca="false">2.6+2.7+11.3+11.2</f>
        <v>27.8</v>
      </c>
      <c r="F138" s="26" t="s">
        <v>22</v>
      </c>
    </row>
    <row r="139" customFormat="false" ht="12" hidden="false" customHeight="true" outlineLevel="0" collapsed="false">
      <c r="A139" s="77" t="n">
        <v>5</v>
      </c>
      <c r="B139" s="29" t="s">
        <v>104</v>
      </c>
      <c r="C139" s="26" t="s">
        <v>24</v>
      </c>
      <c r="D139" s="33" t="n">
        <v>340.2</v>
      </c>
      <c r="E139" s="33"/>
      <c r="F139" s="26" t="s">
        <v>22</v>
      </c>
    </row>
    <row r="140" customFormat="false" ht="12" hidden="false" customHeight="true" outlineLevel="0" collapsed="false">
      <c r="A140" s="77" t="n">
        <v>6</v>
      </c>
      <c r="B140" s="29" t="s">
        <v>105</v>
      </c>
      <c r="C140" s="26" t="s">
        <v>41</v>
      </c>
      <c r="D140" s="46" t="n">
        <f aca="false">109.6+47.2</f>
        <v>156.8</v>
      </c>
      <c r="E140" s="33" t="n">
        <f aca="false">21.9+11.7</f>
        <v>33.6</v>
      </c>
      <c r="F140" s="26" t="s">
        <v>22</v>
      </c>
    </row>
    <row r="141" customFormat="false" ht="12" hidden="false" customHeight="true" outlineLevel="0" collapsed="false">
      <c r="A141" s="77" t="n">
        <v>7</v>
      </c>
      <c r="B141" s="101" t="s">
        <v>106</v>
      </c>
      <c r="C141" s="26" t="s">
        <v>24</v>
      </c>
      <c r="D141" s="33" t="n">
        <v>114.4</v>
      </c>
      <c r="E141" s="33"/>
      <c r="F141" s="26" t="s">
        <v>22</v>
      </c>
    </row>
    <row r="142" customFormat="false" ht="15" hidden="false" customHeight="true" outlineLevel="0" collapsed="false">
      <c r="A142" s="77" t="n">
        <v>8</v>
      </c>
      <c r="B142" s="28" t="s">
        <v>107</v>
      </c>
      <c r="C142" s="26" t="s">
        <v>24</v>
      </c>
      <c r="D142" s="33" t="n">
        <v>414.2</v>
      </c>
      <c r="E142" s="33"/>
      <c r="F142" s="26" t="s">
        <v>22</v>
      </c>
    </row>
    <row r="143" customFormat="false" ht="0.75" hidden="false" customHeight="true" outlineLevel="0" collapsed="false">
      <c r="A143" s="77"/>
      <c r="B143" s="28"/>
      <c r="C143" s="26"/>
      <c r="D143" s="33"/>
      <c r="E143" s="33"/>
      <c r="F143" s="26"/>
    </row>
    <row r="144" customFormat="false" ht="12" hidden="false" customHeight="true" outlineLevel="0" collapsed="false">
      <c r="A144" s="77" t="n">
        <v>9</v>
      </c>
      <c r="B144" s="29" t="s">
        <v>108</v>
      </c>
      <c r="C144" s="26" t="s">
        <v>109</v>
      </c>
      <c r="D144" s="33" t="n">
        <v>255.5</v>
      </c>
      <c r="E144" s="33"/>
      <c r="F144" s="26"/>
    </row>
    <row r="145" customFormat="false" ht="12" hidden="false" customHeight="true" outlineLevel="0" collapsed="false">
      <c r="A145" s="77" t="n">
        <v>10</v>
      </c>
      <c r="B145" s="29" t="s">
        <v>110</v>
      </c>
      <c r="C145" s="26" t="s">
        <v>33</v>
      </c>
      <c r="D145" s="33" t="n">
        <v>59.4</v>
      </c>
      <c r="E145" s="33"/>
      <c r="F145" s="26" t="s">
        <v>22</v>
      </c>
    </row>
    <row r="146" customFormat="false" ht="12" hidden="false" customHeight="true" outlineLevel="0" collapsed="false">
      <c r="A146" s="77" t="n">
        <v>11</v>
      </c>
      <c r="B146" s="28" t="s">
        <v>111</v>
      </c>
      <c r="C146" s="26" t="s">
        <v>24</v>
      </c>
      <c r="D146" s="33" t="n">
        <f aca="false">453.1+170.9</f>
        <v>624</v>
      </c>
      <c r="E146" s="33"/>
      <c r="F146" s="26" t="s">
        <v>22</v>
      </c>
    </row>
    <row r="147" customFormat="false" ht="12" hidden="false" customHeight="true" outlineLevel="0" collapsed="false">
      <c r="A147" s="77" t="n">
        <v>12</v>
      </c>
      <c r="B147" s="28" t="s">
        <v>112</v>
      </c>
      <c r="C147" s="26" t="s">
        <v>33</v>
      </c>
      <c r="D147" s="33" t="n">
        <v>27.73</v>
      </c>
      <c r="E147" s="33" t="n">
        <f aca="false">D147-9.5</f>
        <v>18.23</v>
      </c>
      <c r="F147" s="26" t="s">
        <v>22</v>
      </c>
    </row>
    <row r="148" customFormat="false" ht="12" hidden="false" customHeight="true" outlineLevel="0" collapsed="false">
      <c r="A148" s="77"/>
      <c r="B148" s="28"/>
      <c r="C148" s="26" t="s">
        <v>41</v>
      </c>
      <c r="D148" s="33" t="n">
        <v>248.1</v>
      </c>
      <c r="E148" s="33" t="n">
        <v>123.2</v>
      </c>
      <c r="F148" s="26" t="s">
        <v>22</v>
      </c>
    </row>
    <row r="149" customFormat="false" ht="12" hidden="false" customHeight="true" outlineLevel="0" collapsed="false">
      <c r="A149" s="77"/>
      <c r="B149" s="28"/>
      <c r="C149" s="26" t="s">
        <v>113</v>
      </c>
      <c r="D149" s="33" t="n">
        <v>288</v>
      </c>
      <c r="E149" s="33" t="n">
        <v>52.6</v>
      </c>
      <c r="F149" s="26" t="s">
        <v>22</v>
      </c>
    </row>
    <row r="150" customFormat="false" ht="12" hidden="false" customHeight="true" outlineLevel="0" collapsed="false">
      <c r="A150" s="77"/>
      <c r="B150" s="28"/>
      <c r="C150" s="26" t="s">
        <v>24</v>
      </c>
      <c r="D150" s="33" t="n">
        <v>291.1</v>
      </c>
      <c r="E150" s="33"/>
      <c r="F150" s="26" t="s">
        <v>22</v>
      </c>
    </row>
    <row r="151" customFormat="false" ht="11.25" hidden="false" customHeight="false" outlineLevel="0" collapsed="false">
      <c r="A151" s="77"/>
      <c r="B151" s="28"/>
      <c r="C151" s="26" t="s">
        <v>114</v>
      </c>
      <c r="D151" s="33" t="n">
        <v>178.4</v>
      </c>
      <c r="E151" s="33" t="n">
        <v>0</v>
      </c>
      <c r="F151" s="26" t="s">
        <v>22</v>
      </c>
    </row>
    <row r="152" customFormat="false" ht="11.25" hidden="false" customHeight="false" outlineLevel="0" collapsed="false">
      <c r="A152" s="77" t="n">
        <v>13</v>
      </c>
      <c r="B152" s="76" t="s">
        <v>115</v>
      </c>
      <c r="C152" s="77" t="s">
        <v>33</v>
      </c>
      <c r="D152" s="68" t="n">
        <v>171.1</v>
      </c>
      <c r="E152" s="69" t="n">
        <v>43.4</v>
      </c>
      <c r="F152" s="26" t="s">
        <v>22</v>
      </c>
    </row>
    <row r="153" customFormat="false" ht="11.25" hidden="false" customHeight="false" outlineLevel="0" collapsed="false">
      <c r="A153" s="77" t="n">
        <v>14</v>
      </c>
      <c r="B153" s="76" t="s">
        <v>107</v>
      </c>
      <c r="C153" s="77" t="s">
        <v>24</v>
      </c>
      <c r="D153" s="68" t="n">
        <v>136.8</v>
      </c>
      <c r="E153" s="69"/>
      <c r="F153" s="26"/>
    </row>
    <row r="154" customFormat="false" ht="11.25" hidden="false" customHeight="false" outlineLevel="0" collapsed="false">
      <c r="A154" s="77" t="n">
        <v>15</v>
      </c>
      <c r="B154" s="76" t="s">
        <v>116</v>
      </c>
      <c r="C154" s="77" t="s">
        <v>33</v>
      </c>
      <c r="D154" s="68" t="n">
        <f aca="false">12.8+3.2</f>
        <v>16</v>
      </c>
      <c r="E154" s="69" t="n">
        <f aca="false">4.1+3.2</f>
        <v>7.3</v>
      </c>
      <c r="F154" s="26" t="s">
        <v>22</v>
      </c>
    </row>
    <row r="155" customFormat="false" ht="11.25" hidden="false" customHeight="false" outlineLevel="0" collapsed="false">
      <c r="A155" s="77" t="n">
        <v>16</v>
      </c>
      <c r="B155" s="76" t="s">
        <v>117</v>
      </c>
      <c r="C155" s="77" t="s">
        <v>24</v>
      </c>
      <c r="D155" s="68" t="n">
        <v>180.4</v>
      </c>
      <c r="E155" s="69"/>
      <c r="F155" s="26" t="s">
        <v>22</v>
      </c>
    </row>
    <row r="156" customFormat="false" ht="11.25" hidden="false" customHeight="false" outlineLevel="0" collapsed="false">
      <c r="A156" s="77" t="n">
        <v>17</v>
      </c>
      <c r="B156" s="76" t="s">
        <v>118</v>
      </c>
      <c r="C156" s="77" t="s">
        <v>24</v>
      </c>
      <c r="D156" s="68" t="n">
        <v>83</v>
      </c>
      <c r="E156" s="69"/>
      <c r="F156" s="26"/>
    </row>
    <row r="157" customFormat="false" ht="11.25" hidden="false" customHeight="false" outlineLevel="0" collapsed="false">
      <c r="A157" s="77" t="n">
        <v>18</v>
      </c>
      <c r="B157" s="76" t="s">
        <v>119</v>
      </c>
      <c r="C157" s="77" t="s">
        <v>24</v>
      </c>
      <c r="D157" s="68" t="n">
        <v>107.5</v>
      </c>
      <c r="E157" s="69"/>
      <c r="F157" s="26"/>
    </row>
    <row r="158" customFormat="false" ht="11.25" hidden="false" customHeight="false" outlineLevel="0" collapsed="false">
      <c r="A158" s="77" t="n">
        <v>19</v>
      </c>
      <c r="B158" s="76" t="s">
        <v>120</v>
      </c>
      <c r="C158" s="77" t="s">
        <v>121</v>
      </c>
      <c r="D158" s="68" t="n">
        <v>65.8</v>
      </c>
      <c r="E158" s="69"/>
      <c r="F158" s="26"/>
    </row>
    <row r="159" customFormat="false" ht="11.25" hidden="false" customHeight="false" outlineLevel="0" collapsed="false">
      <c r="A159" s="77"/>
      <c r="B159" s="24" t="s">
        <v>45</v>
      </c>
      <c r="C159" s="26"/>
      <c r="D159" s="64" t="n">
        <f aca="false">SUM(D132:D158)</f>
        <v>4868.53</v>
      </c>
      <c r="E159" s="33"/>
      <c r="F159" s="25"/>
    </row>
    <row r="160" s="31" customFormat="true" ht="11.25" hidden="false" customHeight="false" outlineLevel="0" collapsed="false">
      <c r="A160" s="1"/>
      <c r="B160" s="17" t="s">
        <v>45</v>
      </c>
      <c r="C160" s="102"/>
      <c r="D160" s="103" t="n">
        <f aca="false">D39+D81+D100+D127+D159</f>
        <v>24411.73</v>
      </c>
      <c r="E160" s="103"/>
      <c r="F160" s="19"/>
    </row>
    <row r="161" customFormat="false" ht="11.25" hidden="false" customHeight="false" outlineLevel="0" collapsed="false">
      <c r="A161" s="6"/>
      <c r="E161" s="5"/>
      <c r="F161" s="5"/>
    </row>
    <row r="162" customFormat="false" ht="11.25" hidden="false" customHeight="false" outlineLevel="0" collapsed="false">
      <c r="B162" s="104"/>
      <c r="C162" s="104"/>
      <c r="D162" s="105"/>
      <c r="E162" s="5"/>
      <c r="F162" s="106"/>
    </row>
  </sheetData>
  <autoFilter ref="A15:F39"/>
  <mergeCells count="5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5"/>
    <mergeCell ref="B21:B25"/>
    <mergeCell ref="A33:A36"/>
    <mergeCell ref="B33:B36"/>
    <mergeCell ref="A44:A51"/>
    <mergeCell ref="B44:B51"/>
    <mergeCell ref="F44:F50"/>
    <mergeCell ref="A52:A55"/>
    <mergeCell ref="B52:B55"/>
    <mergeCell ref="F52:F55"/>
    <mergeCell ref="A56:A57"/>
    <mergeCell ref="B56:B57"/>
    <mergeCell ref="F56:F57"/>
    <mergeCell ref="A59:A65"/>
    <mergeCell ref="B59:B65"/>
    <mergeCell ref="A66:A69"/>
    <mergeCell ref="B66:B69"/>
    <mergeCell ref="A76:A80"/>
    <mergeCell ref="B76:B80"/>
    <mergeCell ref="A93:A94"/>
    <mergeCell ref="B93:B94"/>
    <mergeCell ref="C93:C94"/>
    <mergeCell ref="A95:A96"/>
    <mergeCell ref="A97:A98"/>
    <mergeCell ref="A106:A115"/>
    <mergeCell ref="B106:B115"/>
    <mergeCell ref="A117:A118"/>
    <mergeCell ref="B117:B118"/>
    <mergeCell ref="A134:A135"/>
    <mergeCell ref="B134:B135"/>
    <mergeCell ref="A136:A138"/>
    <mergeCell ref="B136:B138"/>
    <mergeCell ref="A142:A143"/>
    <mergeCell ref="B142:B143"/>
    <mergeCell ref="C142:C143"/>
    <mergeCell ref="D142:D143"/>
    <mergeCell ref="E142:E143"/>
    <mergeCell ref="F142:F143"/>
    <mergeCell ref="A147:A151"/>
    <mergeCell ref="B147:B151"/>
    <mergeCell ref="B162:C16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0" man="true" max="16383" min="0"/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4.28"/>
    <col collapsed="false" customWidth="true" hidden="false" outlineLevel="0" max="4" min="3" style="107" width="12.85"/>
    <col collapsed="false" customWidth="true" hidden="false" outlineLevel="0" max="5" min="5" style="107" width="16.42"/>
    <col collapsed="false" customWidth="true" hidden="false" outlineLevel="0" max="6" min="6" style="107" width="33.41"/>
    <col collapsed="false" customWidth="true" hidden="false" outlineLevel="0" max="7" min="7" style="107" width="58.71"/>
    <col collapsed="false" customWidth="false" hidden="false" outlineLevel="0" max="257" min="8" style="107" width="9.14"/>
  </cols>
  <sheetData>
    <row r="1" customFormat="false" ht="15" hidden="false" customHeight="false" outlineLevel="0" collapsed="false">
      <c r="A1" s="108"/>
      <c r="B1" s="109"/>
      <c r="C1" s="110"/>
      <c r="D1" s="108"/>
      <c r="E1" s="108"/>
      <c r="F1" s="111"/>
    </row>
    <row r="2" customFormat="false" ht="15" hidden="false" customHeight="false" outlineLevel="0" collapsed="false">
      <c r="A2" s="108"/>
      <c r="B2" s="109"/>
      <c r="C2" s="112"/>
      <c r="D2" s="108"/>
      <c r="E2" s="108"/>
      <c r="F2" s="111"/>
    </row>
    <row r="3" customFormat="false" ht="48" hidden="false" customHeight="true" outlineLevel="0" collapsed="false">
      <c r="A3" s="113"/>
      <c r="B3" s="113"/>
      <c r="C3" s="113"/>
      <c r="D3" s="114"/>
      <c r="E3" s="114"/>
      <c r="F3" s="113"/>
    </row>
    <row r="4" s="120" customFormat="true" ht="27" hidden="false" customHeight="true" outlineLevel="0" collapsed="false">
      <c r="A4" s="113"/>
      <c r="B4" s="115"/>
      <c r="C4" s="116"/>
      <c r="D4" s="117"/>
      <c r="E4" s="117"/>
      <c r="F4" s="118"/>
      <c r="G4" s="119"/>
      <c r="H4" s="107"/>
    </row>
    <row r="5" s="120" customFormat="true" ht="15" hidden="false" customHeight="false" outlineLevel="0" collapsed="false">
      <c r="A5" s="113"/>
      <c r="B5" s="115"/>
      <c r="C5" s="116"/>
      <c r="D5" s="117"/>
      <c r="E5" s="117"/>
      <c r="F5" s="118"/>
      <c r="G5" s="119"/>
      <c r="H5" s="107"/>
    </row>
    <row r="6" s="120" customFormat="true" ht="15" hidden="false" customHeight="false" outlineLevel="0" collapsed="false">
      <c r="A6" s="113"/>
      <c r="B6" s="115"/>
      <c r="C6" s="116"/>
      <c r="D6" s="117"/>
      <c r="E6" s="117"/>
      <c r="F6" s="118"/>
      <c r="G6" s="119"/>
      <c r="H6" s="107"/>
    </row>
    <row r="7" s="120" customFormat="true" ht="15" hidden="false" customHeight="false" outlineLevel="0" collapsed="false">
      <c r="A7" s="113"/>
      <c r="B7" s="115"/>
      <c r="C7" s="116"/>
      <c r="D7" s="117"/>
      <c r="E7" s="117"/>
      <c r="F7" s="118"/>
      <c r="G7" s="119"/>
      <c r="H7" s="107"/>
    </row>
    <row r="8" s="120" customFormat="true" ht="15" hidden="false" customHeight="false" outlineLevel="0" collapsed="false">
      <c r="A8" s="113"/>
      <c r="B8" s="115"/>
      <c r="C8" s="116"/>
      <c r="D8" s="117"/>
      <c r="E8" s="117"/>
      <c r="F8" s="118"/>
      <c r="G8" s="119"/>
      <c r="H8" s="107"/>
    </row>
    <row r="9" s="120" customFormat="true" ht="15" hidden="false" customHeight="false" outlineLevel="0" collapsed="false">
      <c r="A9" s="113"/>
      <c r="B9" s="121"/>
      <c r="C9" s="113"/>
      <c r="D9" s="117"/>
      <c r="E9" s="117"/>
      <c r="F9" s="118"/>
      <c r="G9" s="119"/>
      <c r="H9" s="107"/>
    </row>
    <row r="10" s="120" customFormat="true" ht="15" hidden="false" customHeight="false" outlineLevel="0" collapsed="false">
      <c r="A10" s="122"/>
      <c r="B10" s="123"/>
      <c r="C10" s="124"/>
      <c r="D10" s="125"/>
      <c r="E10" s="117"/>
      <c r="F10" s="126"/>
      <c r="G10" s="107"/>
      <c r="H10" s="107"/>
    </row>
    <row r="11" s="120" customFormat="true" ht="15" hidden="false" customHeight="false" outlineLevel="0" collapsed="false">
      <c r="A11" s="113"/>
      <c r="B11" s="127"/>
      <c r="C11" s="116"/>
      <c r="D11" s="114"/>
      <c r="E11" s="114"/>
      <c r="F11" s="128"/>
      <c r="G11" s="107"/>
      <c r="H11" s="107"/>
    </row>
    <row r="12" s="120" customFormat="true" ht="15" hidden="false" customHeight="false" outlineLevel="0" collapsed="false">
      <c r="A12" s="108"/>
      <c r="B12" s="109"/>
      <c r="C12" s="110"/>
      <c r="D12" s="108"/>
      <c r="E12" s="108"/>
      <c r="F12" s="111"/>
      <c r="G12" s="107"/>
      <c r="H12" s="107"/>
    </row>
    <row r="13" customFormat="false" ht="15" hidden="false" customHeight="false" outlineLevel="0" collapsed="false">
      <c r="A13" s="113"/>
      <c r="B13" s="121"/>
      <c r="C13" s="116"/>
      <c r="D13" s="129"/>
      <c r="E13" s="129"/>
      <c r="F13" s="121"/>
    </row>
    <row r="14" customFormat="false" ht="15" hidden="false" customHeight="false" outlineLevel="0" collapsed="false">
      <c r="A14" s="116"/>
      <c r="B14" s="121"/>
      <c r="C14" s="130"/>
      <c r="D14" s="129"/>
      <c r="E14" s="129"/>
      <c r="F14" s="131"/>
    </row>
    <row r="15" customFormat="false" ht="15" hidden="false" customHeight="false" outlineLevel="0" collapsed="false">
      <c r="A15" s="116"/>
      <c r="B15" s="132"/>
      <c r="C15" s="130"/>
      <c r="D15" s="129"/>
      <c r="E15" s="129"/>
      <c r="F15" s="131"/>
    </row>
    <row r="16" customFormat="false" ht="15" hidden="false" customHeight="false" outlineLevel="0" collapsed="false">
      <c r="A16" s="130"/>
      <c r="B16" s="133"/>
      <c r="C16" s="130"/>
      <c r="D16" s="134"/>
      <c r="E16" s="129"/>
      <c r="F16" s="131"/>
      <c r="G16" s="119"/>
    </row>
    <row r="17" customFormat="false" ht="15" hidden="false" customHeight="false" outlineLevel="0" collapsed="false">
      <c r="A17" s="130"/>
      <c r="B17" s="121"/>
      <c r="C17" s="116"/>
      <c r="D17" s="135"/>
      <c r="E17" s="136"/>
      <c r="F17" s="131"/>
      <c r="G17" s="119"/>
    </row>
    <row r="18" customFormat="false" ht="15" hidden="false" customHeight="false" outlineLevel="0" collapsed="false">
      <c r="A18" s="130"/>
      <c r="B18" s="137"/>
      <c r="C18" s="138"/>
      <c r="D18" s="139"/>
      <c r="E18" s="136"/>
      <c r="F18" s="131"/>
      <c r="G18" s="119"/>
    </row>
    <row r="19" customFormat="false" ht="15" hidden="false" customHeight="false" outlineLevel="0" collapsed="false">
      <c r="A19" s="122"/>
      <c r="B19" s="123"/>
      <c r="C19" s="124"/>
      <c r="D19" s="125"/>
      <c r="E19" s="117"/>
      <c r="F19" s="126"/>
    </row>
    <row r="20" customFormat="false" ht="15" hidden="false" customHeight="false" outlineLevel="0" collapsed="false">
      <c r="A20" s="140"/>
      <c r="B20" s="141"/>
      <c r="C20" s="142"/>
      <c r="D20" s="143"/>
      <c r="E20" s="143"/>
      <c r="F20" s="141"/>
    </row>
    <row r="21" customFormat="false" ht="15" hidden="false" customHeight="false" outlineLevel="0" collapsed="false">
      <c r="A21" s="122"/>
      <c r="B21" s="109"/>
      <c r="C21" s="110"/>
      <c r="D21" s="108"/>
      <c r="E21" s="108"/>
      <c r="F21" s="111"/>
    </row>
    <row r="22" customFormat="false" ht="15" hidden="false" customHeight="false" outlineLevel="0" collapsed="false">
      <c r="A22" s="108"/>
      <c r="B22" s="109"/>
      <c r="C22" s="112"/>
      <c r="D22" s="108"/>
      <c r="E22" s="108"/>
      <c r="F22" s="111"/>
    </row>
    <row r="23" customFormat="false" ht="15" hidden="false" customHeight="false" outlineLevel="0" collapsed="false">
      <c r="A23" s="113"/>
      <c r="B23" s="113"/>
      <c r="C23" s="113"/>
      <c r="D23" s="114"/>
      <c r="E23" s="114"/>
      <c r="F23" s="113"/>
    </row>
    <row r="24" customFormat="false" ht="40.5" hidden="false" customHeight="true" outlineLevel="0" collapsed="false">
      <c r="A24" s="113"/>
      <c r="B24" s="113"/>
      <c r="C24" s="113"/>
      <c r="D24" s="144"/>
      <c r="E24" s="114"/>
      <c r="F24" s="113"/>
      <c r="G24" s="145"/>
    </row>
    <row r="25" customFormat="false" ht="15" hidden="false" customHeight="false" outlineLevel="0" collapsed="false">
      <c r="A25" s="146"/>
      <c r="B25" s="127"/>
      <c r="C25" s="116"/>
      <c r="D25" s="144"/>
      <c r="E25" s="113"/>
      <c r="F25" s="116"/>
      <c r="G25" s="119"/>
    </row>
    <row r="26" customFormat="false" ht="15" hidden="false" customHeight="false" outlineLevel="0" collapsed="false">
      <c r="A26" s="146"/>
      <c r="B26" s="127"/>
      <c r="C26" s="113"/>
      <c r="D26" s="144"/>
      <c r="E26" s="113"/>
      <c r="F26" s="116"/>
      <c r="G26" s="119"/>
    </row>
    <row r="27" customFormat="false" ht="27" hidden="false" customHeight="true" outlineLevel="0" collapsed="false">
      <c r="A27" s="146"/>
      <c r="B27" s="127"/>
      <c r="C27" s="116"/>
      <c r="D27" s="144"/>
      <c r="E27" s="113"/>
      <c r="F27" s="116"/>
      <c r="G27" s="119"/>
    </row>
    <row r="28" customFormat="false" ht="15" hidden="false" customHeight="false" outlineLevel="0" collapsed="false">
      <c r="A28" s="147"/>
      <c r="B28" s="123"/>
      <c r="C28" s="124"/>
      <c r="D28" s="148"/>
      <c r="E28" s="148"/>
      <c r="F28" s="128"/>
    </row>
    <row r="32" customFormat="false" ht="15" hidden="false" customHeight="false" outlineLevel="0" collapsed="false">
      <c r="A32" s="122"/>
      <c r="B32" s="109"/>
      <c r="C32" s="110"/>
      <c r="D32" s="108"/>
      <c r="E32" s="108"/>
      <c r="F32" s="111"/>
    </row>
    <row r="33" customFormat="false" ht="15" hidden="false" customHeight="false" outlineLevel="0" collapsed="false">
      <c r="A33" s="108"/>
      <c r="B33" s="109"/>
      <c r="C33" s="112"/>
      <c r="D33" s="108"/>
      <c r="E33" s="108"/>
      <c r="F33" s="111"/>
    </row>
    <row r="34" customFormat="false" ht="15" hidden="false" customHeight="false" outlineLevel="0" collapsed="false">
      <c r="A34" s="113"/>
      <c r="B34" s="113"/>
      <c r="C34" s="113"/>
      <c r="D34" s="114"/>
      <c r="E34" s="114"/>
      <c r="F34" s="113"/>
    </row>
    <row r="35" customFormat="false" ht="15" hidden="false" customHeight="false" outlineLevel="0" collapsed="false">
      <c r="A35" s="113"/>
      <c r="B35" s="113"/>
      <c r="C35" s="113"/>
      <c r="D35" s="114"/>
      <c r="E35" s="114"/>
      <c r="F35" s="113"/>
      <c r="G35" s="145"/>
    </row>
    <row r="36" customFormat="false" ht="15" hidden="false" customHeight="false" outlineLevel="0" collapsed="false">
      <c r="A36" s="146"/>
      <c r="B36" s="127"/>
      <c r="C36" s="116"/>
      <c r="D36" s="113"/>
      <c r="E36" s="113"/>
      <c r="F36" s="113"/>
      <c r="G36" s="145"/>
    </row>
    <row r="37" customFormat="false" ht="15" hidden="false" customHeight="false" outlineLevel="0" collapsed="false">
      <c r="A37" s="146"/>
      <c r="B37" s="127"/>
      <c r="C37" s="116"/>
      <c r="D37" s="113"/>
      <c r="E37" s="113"/>
      <c r="F37" s="116"/>
    </row>
    <row r="38" customFormat="false" ht="15" hidden="false" customHeight="false" outlineLevel="0" collapsed="false">
      <c r="A38" s="146"/>
      <c r="B38" s="127"/>
      <c r="C38" s="116"/>
      <c r="D38" s="113"/>
      <c r="E38" s="113"/>
      <c r="F38" s="116"/>
    </row>
    <row r="39" customFormat="false" ht="15" hidden="false" customHeight="false" outlineLevel="0" collapsed="false">
      <c r="A39" s="147"/>
      <c r="B39" s="123"/>
      <c r="C39" s="124"/>
      <c r="D39" s="148"/>
      <c r="E39" s="148"/>
      <c r="F39" s="128"/>
    </row>
    <row r="43" customFormat="false" ht="15" hidden="false" customHeight="false" outlineLevel="0" collapsed="false">
      <c r="A43" s="122"/>
      <c r="B43" s="109"/>
      <c r="C43" s="110"/>
      <c r="D43" s="108"/>
      <c r="E43" s="108"/>
      <c r="F43" s="111"/>
    </row>
    <row r="44" customFormat="false" ht="15" hidden="false" customHeight="false" outlineLevel="0" collapsed="false">
      <c r="A44" s="108"/>
      <c r="B44" s="109"/>
      <c r="C44" s="112"/>
      <c r="D44" s="108"/>
      <c r="E44" s="108"/>
      <c r="F44" s="111"/>
    </row>
    <row r="45" customFormat="false" ht="15" hidden="false" customHeight="false" outlineLevel="0" collapsed="false">
      <c r="A45" s="113"/>
      <c r="B45" s="113"/>
      <c r="C45" s="113"/>
      <c r="D45" s="114"/>
      <c r="E45" s="114"/>
      <c r="F45" s="113"/>
    </row>
    <row r="46" customFormat="false" ht="15" hidden="false" customHeight="false" outlineLevel="0" collapsed="false">
      <c r="A46" s="113"/>
      <c r="B46" s="121"/>
      <c r="C46" s="113"/>
      <c r="D46" s="114"/>
      <c r="E46" s="114"/>
      <c r="F46" s="113"/>
      <c r="G46" s="119"/>
    </row>
    <row r="47" customFormat="false" ht="15" hidden="false" customHeight="false" outlineLevel="0" collapsed="false">
      <c r="A47" s="146"/>
      <c r="B47" s="149"/>
      <c r="C47" s="150"/>
      <c r="D47" s="151"/>
      <c r="E47" s="113"/>
      <c r="F47" s="113"/>
      <c r="G47" s="119"/>
    </row>
    <row r="48" customFormat="false" ht="15" hidden="false" customHeight="false" outlineLevel="0" collapsed="false">
      <c r="A48" s="146"/>
      <c r="B48" s="118"/>
      <c r="C48" s="116"/>
      <c r="D48" s="152"/>
      <c r="E48" s="113"/>
      <c r="F48" s="116"/>
    </row>
    <row r="49" customFormat="false" ht="15" hidden="false" customHeight="false" outlineLevel="0" collapsed="false">
      <c r="A49" s="146"/>
      <c r="B49" s="118"/>
      <c r="C49" s="116"/>
      <c r="D49" s="113"/>
      <c r="E49" s="113"/>
      <c r="F49" s="116"/>
    </row>
    <row r="50" customFormat="false" ht="15" hidden="false" customHeight="false" outlineLevel="0" collapsed="false">
      <c r="A50" s="147"/>
      <c r="B50" s="123"/>
      <c r="C50" s="124"/>
      <c r="D50" s="148"/>
      <c r="E50" s="148"/>
      <c r="F5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. Филатова</cp:lastModifiedBy>
  <cp:lastPrinted>2021-04-06T07:56:54Z</cp:lastPrinted>
  <dcterms:modified xsi:type="dcterms:W3CDTF">2021-05-11T02:02:15Z</dcterms:modified>
  <cp:revision>0</cp:revision>
  <dc:subject/>
  <dc:title/>
</cp:coreProperties>
</file>